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5</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Area" vbProcedure="false">24一般预算基本支出!$A$1:$I$34</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政协机关</v>
          </cell>
        </row>
        <row r="11">
          <cell r="D11" t="str">
            <v>51101</v>
          </cell>
        </row>
      </sheetData>
      <sheetData sheetId="1"/>
      <sheetData sheetId="2">
        <row r="6">
          <cell r="B6">
            <v>1530.95</v>
          </cell>
        </row>
        <row r="6">
          <cell r="D6">
            <v>1311.47</v>
          </cell>
        </row>
        <row r="6">
          <cell r="F6">
            <v>920.02</v>
          </cell>
        </row>
        <row r="6">
          <cell r="H6">
            <v>713.7</v>
          </cell>
        </row>
        <row r="7">
          <cell r="B7">
            <v>1524.95</v>
          </cell>
        </row>
        <row r="7">
          <cell r="D7">
            <v>0</v>
          </cell>
        </row>
        <row r="7">
          <cell r="F7">
            <v>713.7</v>
          </cell>
        </row>
        <row r="7">
          <cell r="H7">
            <v>803.85</v>
          </cell>
        </row>
        <row r="8">
          <cell r="B8">
            <v>6</v>
          </cell>
        </row>
        <row r="8">
          <cell r="D8">
            <v>0</v>
          </cell>
        </row>
        <row r="8">
          <cell r="F8">
            <v>192.92</v>
          </cell>
        </row>
        <row r="8">
          <cell r="H8">
            <v>0</v>
          </cell>
        </row>
        <row r="9">
          <cell r="B9">
            <v>0</v>
          </cell>
        </row>
        <row r="9">
          <cell r="D9">
            <v>0</v>
          </cell>
        </row>
        <row r="9">
          <cell r="F9">
            <v>13.4</v>
          </cell>
        </row>
        <row r="9">
          <cell r="H9">
            <v>0</v>
          </cell>
        </row>
        <row r="10">
          <cell r="B10">
            <v>0</v>
          </cell>
        </row>
        <row r="10">
          <cell r="D10">
            <v>0</v>
          </cell>
        </row>
        <row r="10">
          <cell r="F10">
            <v>610.93</v>
          </cell>
        </row>
        <row r="10">
          <cell r="H10">
            <v>0</v>
          </cell>
        </row>
        <row r="11">
          <cell r="B11">
            <v>0</v>
          </cell>
        </row>
        <row r="11">
          <cell r="D11">
            <v>0</v>
          </cell>
        </row>
        <row r="11">
          <cell r="F11">
            <v>610.93</v>
          </cell>
        </row>
        <row r="11">
          <cell r="H11">
            <v>0</v>
          </cell>
        </row>
        <row r="12">
          <cell r="B12">
            <v>0</v>
          </cell>
        </row>
        <row r="12">
          <cell r="D12">
            <v>100.65</v>
          </cell>
        </row>
        <row r="12">
          <cell r="F12">
            <v>0</v>
          </cell>
        </row>
        <row r="12">
          <cell r="H12">
            <v>0</v>
          </cell>
        </row>
        <row r="13">
          <cell r="D13">
            <v>0</v>
          </cell>
        </row>
        <row r="14">
          <cell r="B14">
            <v>0</v>
          </cell>
        </row>
        <row r="14">
          <cell r="D14">
            <v>57.92</v>
          </cell>
        </row>
        <row r="14">
          <cell r="F14">
            <v>0</v>
          </cell>
        </row>
        <row r="14">
          <cell r="H14">
            <v>0</v>
          </cell>
        </row>
        <row r="15">
          <cell r="B15">
            <v>0</v>
          </cell>
        </row>
        <row r="15">
          <cell r="D15">
            <v>0</v>
          </cell>
        </row>
        <row r="15">
          <cell r="F15">
            <v>0</v>
          </cell>
        </row>
        <row r="15">
          <cell r="H15">
            <v>13.4</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60.91</v>
          </cell>
        </row>
        <row r="23">
          <cell r="D23">
            <v>0</v>
          </cell>
        </row>
        <row r="24">
          <cell r="D24">
            <v>0</v>
          </cell>
        </row>
        <row r="25">
          <cell r="D25">
            <v>0</v>
          </cell>
        </row>
        <row r="26">
          <cell r="D26">
            <v>0</v>
          </cell>
        </row>
        <row r="27">
          <cell r="D27">
            <v>0</v>
          </cell>
        </row>
        <row r="29">
          <cell r="B29">
            <v>1530.95</v>
          </cell>
        </row>
        <row r="29">
          <cell r="D29">
            <v>1530.95</v>
          </cell>
        </row>
        <row r="29">
          <cell r="F29">
            <v>1530.95</v>
          </cell>
        </row>
        <row r="29">
          <cell r="H29">
            <v>1530.95</v>
          </cell>
        </row>
        <row r="30">
          <cell r="B30">
            <v>0</v>
          </cell>
        </row>
        <row r="31">
          <cell r="B31">
            <v>1530.95</v>
          </cell>
        </row>
        <row r="31">
          <cell r="D31">
            <v>1530.95</v>
          </cell>
        </row>
        <row r="31">
          <cell r="F31">
            <v>1530.95</v>
          </cell>
        </row>
        <row r="31">
          <cell r="H31">
            <v>1530.95</v>
          </cell>
        </row>
      </sheetData>
      <sheetData sheetId="3">
        <row r="7">
          <cell r="C7">
            <v>1530.95</v>
          </cell>
          <cell r="D7">
            <v>1530.95</v>
          </cell>
          <cell r="E7">
            <v>1524.95</v>
          </cell>
          <cell r="F7">
            <v>6</v>
          </cell>
          <cell r="G7">
            <v>0</v>
          </cell>
          <cell r="H7">
            <v>0</v>
          </cell>
          <cell r="I7">
            <v>0</v>
          </cell>
          <cell r="J7">
            <v>0</v>
          </cell>
          <cell r="K7">
            <v>0</v>
          </cell>
          <cell r="L7">
            <v>0</v>
          </cell>
          <cell r="M7">
            <v>0</v>
          </cell>
        </row>
        <row r="8">
          <cell r="A8" t="str">
            <v>51101</v>
          </cell>
          <cell r="B8" t="str">
            <v>政协机关</v>
          </cell>
          <cell r="C8">
            <v>1530.95</v>
          </cell>
          <cell r="D8">
            <v>1530.95</v>
          </cell>
          <cell r="E8">
            <v>1524.95</v>
          </cell>
          <cell r="F8">
            <v>6</v>
          </cell>
          <cell r="G8">
            <v>0</v>
          </cell>
          <cell r="H8">
            <v>0</v>
          </cell>
          <cell r="I8">
            <v>0</v>
          </cell>
          <cell r="J8">
            <v>0</v>
          </cell>
          <cell r="K8">
            <v>0</v>
          </cell>
          <cell r="L8">
            <v>0</v>
          </cell>
          <cell r="M8">
            <v>0</v>
          </cell>
        </row>
      </sheetData>
      <sheetData sheetId="4">
        <row r="7">
          <cell r="E7" t="str">
            <v>合计</v>
          </cell>
          <cell r="F7">
            <v>1530.95</v>
          </cell>
          <cell r="G7">
            <v>1530.95</v>
          </cell>
          <cell r="H7">
            <v>1524.95</v>
          </cell>
          <cell r="I7">
            <v>6</v>
          </cell>
          <cell r="J7">
            <v>0</v>
          </cell>
          <cell r="K7">
            <v>0</v>
          </cell>
          <cell r="L7">
            <v>0</v>
          </cell>
          <cell r="M7">
            <v>0</v>
          </cell>
          <cell r="N7">
            <v>0</v>
          </cell>
          <cell r="O7">
            <v>0</v>
          </cell>
          <cell r="P7">
            <v>0</v>
          </cell>
        </row>
        <row r="8">
          <cell r="D8" t="str">
            <v>51101</v>
          </cell>
          <cell r="E8" t="str">
            <v>政协机关</v>
          </cell>
          <cell r="F8">
            <v>1530.95</v>
          </cell>
          <cell r="G8">
            <v>1530.95</v>
          </cell>
          <cell r="H8">
            <v>1524.95</v>
          </cell>
          <cell r="I8">
            <v>6</v>
          </cell>
          <cell r="J8">
            <v>0</v>
          </cell>
          <cell r="K8">
            <v>0</v>
          </cell>
          <cell r="L8">
            <v>0</v>
          </cell>
          <cell r="M8">
            <v>0</v>
          </cell>
          <cell r="N8">
            <v>0</v>
          </cell>
          <cell r="O8">
            <v>0</v>
          </cell>
          <cell r="P8">
            <v>0</v>
          </cell>
        </row>
        <row r="9">
          <cell r="A9" t="str">
            <v>210</v>
          </cell>
          <cell r="B9" t="str">
            <v>11</v>
          </cell>
          <cell r="C9" t="str">
            <v>03</v>
          </cell>
          <cell r="D9" t="str">
            <v>  51101</v>
          </cell>
          <cell r="E9" t="str">
            <v>  公务员医疗补助</v>
          </cell>
          <cell r="F9">
            <v>20.3</v>
          </cell>
          <cell r="G9">
            <v>20.3</v>
          </cell>
          <cell r="H9">
            <v>20.3</v>
          </cell>
          <cell r="I9">
            <v>0</v>
          </cell>
          <cell r="J9">
            <v>0</v>
          </cell>
          <cell r="K9">
            <v>0</v>
          </cell>
          <cell r="L9">
            <v>0</v>
          </cell>
          <cell r="M9">
            <v>0</v>
          </cell>
          <cell r="N9">
            <v>0</v>
          </cell>
          <cell r="O9">
            <v>0</v>
          </cell>
          <cell r="P9">
            <v>0</v>
          </cell>
        </row>
        <row r="10">
          <cell r="A10" t="str">
            <v>201</v>
          </cell>
          <cell r="B10" t="str">
            <v>02</v>
          </cell>
          <cell r="C10" t="str">
            <v>03</v>
          </cell>
          <cell r="D10" t="str">
            <v>  51101</v>
          </cell>
          <cell r="E10" t="str">
            <v>  机关服务（政协事务）</v>
          </cell>
          <cell r="F10">
            <v>118.51</v>
          </cell>
          <cell r="G10">
            <v>118.51</v>
          </cell>
          <cell r="H10">
            <v>118.51</v>
          </cell>
          <cell r="I10">
            <v>0</v>
          </cell>
          <cell r="J10">
            <v>0</v>
          </cell>
          <cell r="K10">
            <v>0</v>
          </cell>
          <cell r="L10">
            <v>0</v>
          </cell>
          <cell r="M10">
            <v>0</v>
          </cell>
          <cell r="N10">
            <v>0</v>
          </cell>
          <cell r="O10">
            <v>0</v>
          </cell>
          <cell r="P10">
            <v>0</v>
          </cell>
        </row>
        <row r="11">
          <cell r="A11" t="str">
            <v>201</v>
          </cell>
          <cell r="B11" t="str">
            <v>02</v>
          </cell>
          <cell r="C11" t="str">
            <v>01</v>
          </cell>
          <cell r="D11" t="str">
            <v>  51101</v>
          </cell>
          <cell r="E11" t="str">
            <v>  行政运行（政协事务）</v>
          </cell>
          <cell r="F11">
            <v>700.54</v>
          </cell>
          <cell r="G11">
            <v>700.54</v>
          </cell>
          <cell r="H11">
            <v>695.74</v>
          </cell>
          <cell r="I11">
            <v>4.8</v>
          </cell>
          <cell r="J11">
            <v>0</v>
          </cell>
          <cell r="K11">
            <v>0</v>
          </cell>
          <cell r="L11">
            <v>0</v>
          </cell>
          <cell r="M11">
            <v>0</v>
          </cell>
          <cell r="N11">
            <v>0</v>
          </cell>
          <cell r="O11">
            <v>0</v>
          </cell>
          <cell r="P11">
            <v>0</v>
          </cell>
        </row>
        <row r="12">
          <cell r="A12" t="str">
            <v>201</v>
          </cell>
          <cell r="B12" t="str">
            <v>02</v>
          </cell>
          <cell r="C12" t="str">
            <v>99</v>
          </cell>
          <cell r="D12" t="str">
            <v>  51101</v>
          </cell>
          <cell r="E12" t="str">
            <v>  其他政协事务支出</v>
          </cell>
          <cell r="F12">
            <v>4.5</v>
          </cell>
          <cell r="G12">
            <v>4.5</v>
          </cell>
          <cell r="H12">
            <v>4.5</v>
          </cell>
          <cell r="I12">
            <v>0</v>
          </cell>
          <cell r="J12">
            <v>0</v>
          </cell>
          <cell r="K12">
            <v>0</v>
          </cell>
          <cell r="L12">
            <v>0</v>
          </cell>
          <cell r="M12">
            <v>0</v>
          </cell>
          <cell r="N12">
            <v>0</v>
          </cell>
          <cell r="O12">
            <v>0</v>
          </cell>
          <cell r="P12">
            <v>0</v>
          </cell>
        </row>
        <row r="13">
          <cell r="A13" t="str">
            <v>201</v>
          </cell>
          <cell r="B13" t="str">
            <v>02</v>
          </cell>
          <cell r="C13" t="str">
            <v>05</v>
          </cell>
          <cell r="D13" t="str">
            <v>  51101</v>
          </cell>
          <cell r="E13" t="str">
            <v>  委员视察</v>
          </cell>
          <cell r="F13">
            <v>143.8</v>
          </cell>
          <cell r="G13">
            <v>143.8</v>
          </cell>
          <cell r="H13">
            <v>143.8</v>
          </cell>
          <cell r="I13">
            <v>0</v>
          </cell>
          <cell r="J13">
            <v>0</v>
          </cell>
          <cell r="K13">
            <v>0</v>
          </cell>
          <cell r="L13">
            <v>0</v>
          </cell>
          <cell r="M13">
            <v>0</v>
          </cell>
          <cell r="N13">
            <v>0</v>
          </cell>
          <cell r="O13">
            <v>0</v>
          </cell>
          <cell r="P13">
            <v>0</v>
          </cell>
        </row>
        <row r="14">
          <cell r="A14" t="str">
            <v>221</v>
          </cell>
          <cell r="B14" t="str">
            <v>02</v>
          </cell>
          <cell r="C14" t="str">
            <v>01</v>
          </cell>
          <cell r="D14" t="str">
            <v>  51101</v>
          </cell>
          <cell r="E14" t="str">
            <v>  住房公积金</v>
          </cell>
          <cell r="F14">
            <v>60.91</v>
          </cell>
          <cell r="G14">
            <v>60.91</v>
          </cell>
          <cell r="H14">
            <v>60.91</v>
          </cell>
          <cell r="I14">
            <v>0</v>
          </cell>
          <cell r="J14">
            <v>0</v>
          </cell>
          <cell r="K14">
            <v>0</v>
          </cell>
          <cell r="L14">
            <v>0</v>
          </cell>
          <cell r="M14">
            <v>0</v>
          </cell>
          <cell r="N14">
            <v>0</v>
          </cell>
          <cell r="O14">
            <v>0</v>
          </cell>
          <cell r="P14">
            <v>0</v>
          </cell>
        </row>
        <row r="15">
          <cell r="A15" t="str">
            <v>208</v>
          </cell>
          <cell r="B15" t="str">
            <v>11</v>
          </cell>
          <cell r="C15" t="str">
            <v>99</v>
          </cell>
          <cell r="D15" t="str">
            <v>  51101</v>
          </cell>
          <cell r="E15" t="str">
            <v>  其他残疾人事业支出</v>
          </cell>
          <cell r="F15">
            <v>6.03</v>
          </cell>
          <cell r="G15">
            <v>6.03</v>
          </cell>
          <cell r="H15">
            <v>6.03</v>
          </cell>
          <cell r="I15">
            <v>0</v>
          </cell>
          <cell r="J15">
            <v>0</v>
          </cell>
          <cell r="K15">
            <v>0</v>
          </cell>
          <cell r="L15">
            <v>0</v>
          </cell>
          <cell r="M15">
            <v>0</v>
          </cell>
          <cell r="N15">
            <v>0</v>
          </cell>
          <cell r="O15">
            <v>0</v>
          </cell>
          <cell r="P15">
            <v>0</v>
          </cell>
        </row>
        <row r="16">
          <cell r="A16" t="str">
            <v>201</v>
          </cell>
          <cell r="B16" t="str">
            <v>02</v>
          </cell>
          <cell r="C16" t="str">
            <v>04</v>
          </cell>
          <cell r="D16" t="str">
            <v>  51101</v>
          </cell>
          <cell r="E16" t="str">
            <v>  政协会议</v>
          </cell>
          <cell r="F16">
            <v>119</v>
          </cell>
          <cell r="G16">
            <v>119</v>
          </cell>
          <cell r="H16">
            <v>119</v>
          </cell>
          <cell r="I16">
            <v>0</v>
          </cell>
          <cell r="J16">
            <v>0</v>
          </cell>
          <cell r="K16">
            <v>0</v>
          </cell>
          <cell r="L16">
            <v>0</v>
          </cell>
          <cell r="M16">
            <v>0</v>
          </cell>
          <cell r="N16">
            <v>0</v>
          </cell>
          <cell r="O16">
            <v>0</v>
          </cell>
          <cell r="P16">
            <v>0</v>
          </cell>
        </row>
        <row r="17">
          <cell r="A17" t="str">
            <v>208</v>
          </cell>
          <cell r="B17" t="str">
            <v>05</v>
          </cell>
          <cell r="C17" t="str">
            <v>05</v>
          </cell>
          <cell r="D17" t="str">
            <v>  51101</v>
          </cell>
          <cell r="E17" t="str">
            <v>  机关事业单位基本养老保险缴费支出</v>
          </cell>
          <cell r="F17">
            <v>81.22</v>
          </cell>
          <cell r="G17">
            <v>81.22</v>
          </cell>
          <cell r="H17">
            <v>81.22</v>
          </cell>
          <cell r="I17">
            <v>0</v>
          </cell>
          <cell r="J17">
            <v>0</v>
          </cell>
          <cell r="K17">
            <v>0</v>
          </cell>
          <cell r="L17">
            <v>0</v>
          </cell>
          <cell r="M17">
            <v>0</v>
          </cell>
          <cell r="N17">
            <v>0</v>
          </cell>
          <cell r="O17">
            <v>0</v>
          </cell>
          <cell r="P17">
            <v>0</v>
          </cell>
        </row>
        <row r="18">
          <cell r="A18" t="str">
            <v>208</v>
          </cell>
          <cell r="B18" t="str">
            <v>05</v>
          </cell>
          <cell r="C18" t="str">
            <v>01</v>
          </cell>
          <cell r="D18" t="str">
            <v>  51101</v>
          </cell>
          <cell r="E18" t="str">
            <v>  行政单位离退休</v>
          </cell>
          <cell r="F18">
            <v>13.4</v>
          </cell>
          <cell r="G18">
            <v>13.4</v>
          </cell>
          <cell r="H18">
            <v>13.4</v>
          </cell>
          <cell r="I18">
            <v>0</v>
          </cell>
          <cell r="J18">
            <v>0</v>
          </cell>
          <cell r="K18">
            <v>0</v>
          </cell>
          <cell r="L18">
            <v>0</v>
          </cell>
          <cell r="M18">
            <v>0</v>
          </cell>
          <cell r="N18">
            <v>0</v>
          </cell>
          <cell r="O18">
            <v>0</v>
          </cell>
          <cell r="P18">
            <v>0</v>
          </cell>
        </row>
        <row r="19">
          <cell r="A19" t="str">
            <v>210</v>
          </cell>
          <cell r="B19" t="str">
            <v>11</v>
          </cell>
          <cell r="C19" t="str">
            <v>01</v>
          </cell>
          <cell r="D19" t="str">
            <v>  51101</v>
          </cell>
          <cell r="E19" t="str">
            <v>  行政单位医疗</v>
          </cell>
          <cell r="F19">
            <v>37.62</v>
          </cell>
          <cell r="G19">
            <v>37.62</v>
          </cell>
          <cell r="H19">
            <v>37.62</v>
          </cell>
          <cell r="I19">
            <v>0</v>
          </cell>
          <cell r="J19">
            <v>0</v>
          </cell>
          <cell r="K19">
            <v>0</v>
          </cell>
          <cell r="L19">
            <v>0</v>
          </cell>
          <cell r="M19">
            <v>0</v>
          </cell>
          <cell r="N19">
            <v>0</v>
          </cell>
          <cell r="O19">
            <v>0</v>
          </cell>
          <cell r="P19">
            <v>0</v>
          </cell>
        </row>
        <row r="20">
          <cell r="A20" t="str">
            <v>201</v>
          </cell>
          <cell r="B20" t="str">
            <v>02</v>
          </cell>
          <cell r="C20" t="str">
            <v>02</v>
          </cell>
          <cell r="D20" t="str">
            <v>  51101</v>
          </cell>
          <cell r="E20" t="str">
            <v>  一般行政管理事务（政协事务）</v>
          </cell>
          <cell r="F20">
            <v>225.12</v>
          </cell>
          <cell r="G20">
            <v>225.12</v>
          </cell>
          <cell r="H20">
            <v>223.92</v>
          </cell>
          <cell r="I20">
            <v>1.2</v>
          </cell>
          <cell r="J20">
            <v>0</v>
          </cell>
          <cell r="K20">
            <v>0</v>
          </cell>
          <cell r="L20">
            <v>0</v>
          </cell>
          <cell r="M20">
            <v>0</v>
          </cell>
          <cell r="N20">
            <v>0</v>
          </cell>
          <cell r="O20">
            <v>0</v>
          </cell>
          <cell r="P20">
            <v>0</v>
          </cell>
        </row>
      </sheetData>
      <sheetData sheetId="5">
        <row r="7">
          <cell r="E7" t="str">
            <v>合计</v>
          </cell>
          <cell r="F7">
            <v>1530.95</v>
          </cell>
          <cell r="G7">
            <v>713.7</v>
          </cell>
          <cell r="H7">
            <v>803.85</v>
          </cell>
          <cell r="I7">
            <v>0</v>
          </cell>
          <cell r="J7">
            <v>0</v>
          </cell>
          <cell r="K7">
            <v>0</v>
          </cell>
          <cell r="L7">
            <v>0</v>
          </cell>
          <cell r="M7">
            <v>0</v>
          </cell>
          <cell r="N7">
            <v>0</v>
          </cell>
          <cell r="O7">
            <v>13.4</v>
          </cell>
          <cell r="P7">
            <v>0</v>
          </cell>
          <cell r="Q7">
            <v>0</v>
          </cell>
          <cell r="R7">
            <v>0</v>
          </cell>
          <cell r="S7">
            <v>0</v>
          </cell>
          <cell r="T7">
            <v>0</v>
          </cell>
          <cell r="U7">
            <v>0</v>
          </cell>
        </row>
        <row r="8">
          <cell r="D8" t="str">
            <v>51101</v>
          </cell>
          <cell r="E8" t="str">
            <v>政协机关</v>
          </cell>
          <cell r="F8">
            <v>1530.95</v>
          </cell>
          <cell r="G8">
            <v>713.7</v>
          </cell>
          <cell r="H8">
            <v>803.85</v>
          </cell>
          <cell r="I8">
            <v>0</v>
          </cell>
          <cell r="J8">
            <v>0</v>
          </cell>
          <cell r="K8">
            <v>0</v>
          </cell>
          <cell r="L8">
            <v>0</v>
          </cell>
          <cell r="M8">
            <v>0</v>
          </cell>
          <cell r="N8">
            <v>0</v>
          </cell>
          <cell r="O8">
            <v>13.4</v>
          </cell>
          <cell r="P8">
            <v>0</v>
          </cell>
          <cell r="Q8">
            <v>0</v>
          </cell>
          <cell r="R8">
            <v>0</v>
          </cell>
          <cell r="S8">
            <v>0</v>
          </cell>
          <cell r="T8">
            <v>0</v>
          </cell>
          <cell r="U8">
            <v>0</v>
          </cell>
        </row>
        <row r="9">
          <cell r="A9" t="str">
            <v>201</v>
          </cell>
          <cell r="B9" t="str">
            <v>02</v>
          </cell>
          <cell r="C9" t="str">
            <v>01</v>
          </cell>
          <cell r="D9" t="str">
            <v>  51101</v>
          </cell>
          <cell r="E9" t="str">
            <v>  行政运行（政协事务）</v>
          </cell>
          <cell r="F9">
            <v>700.54</v>
          </cell>
          <cell r="G9">
            <v>507.62</v>
          </cell>
          <cell r="H9">
            <v>192.92</v>
          </cell>
          <cell r="I9">
            <v>0</v>
          </cell>
          <cell r="J9">
            <v>0</v>
          </cell>
          <cell r="K9">
            <v>0</v>
          </cell>
          <cell r="L9">
            <v>0</v>
          </cell>
          <cell r="M9">
            <v>0</v>
          </cell>
          <cell r="N9">
            <v>0</v>
          </cell>
          <cell r="O9">
            <v>0</v>
          </cell>
          <cell r="P9">
            <v>0</v>
          </cell>
          <cell r="Q9">
            <v>0</v>
          </cell>
          <cell r="R9">
            <v>0</v>
          </cell>
          <cell r="S9">
            <v>0</v>
          </cell>
          <cell r="T9">
            <v>0</v>
          </cell>
          <cell r="U9">
            <v>0</v>
          </cell>
        </row>
        <row r="10">
          <cell r="A10" t="str">
            <v>201</v>
          </cell>
          <cell r="B10" t="str">
            <v>02</v>
          </cell>
          <cell r="C10" t="str">
            <v>02</v>
          </cell>
          <cell r="D10" t="str">
            <v>  51101</v>
          </cell>
          <cell r="E10" t="str">
            <v>  一般行政管理事务（政协事务）</v>
          </cell>
          <cell r="F10">
            <v>225.12</v>
          </cell>
          <cell r="G10">
            <v>0</v>
          </cell>
          <cell r="H10">
            <v>225.12</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1</v>
          </cell>
          <cell r="B11" t="str">
            <v>02</v>
          </cell>
          <cell r="C11" t="str">
            <v>03</v>
          </cell>
          <cell r="D11" t="str">
            <v>  51101</v>
          </cell>
          <cell r="E11" t="str">
            <v>  机关服务（政协事务）</v>
          </cell>
          <cell r="F11">
            <v>118.51</v>
          </cell>
          <cell r="G11">
            <v>0</v>
          </cell>
          <cell r="H11">
            <v>118.51</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1</v>
          </cell>
          <cell r="B12" t="str">
            <v>02</v>
          </cell>
          <cell r="C12" t="str">
            <v>04</v>
          </cell>
          <cell r="D12" t="str">
            <v>  51101</v>
          </cell>
          <cell r="E12" t="str">
            <v>  政协会议</v>
          </cell>
          <cell r="F12">
            <v>119</v>
          </cell>
          <cell r="G12">
            <v>0</v>
          </cell>
          <cell r="H12">
            <v>119</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01</v>
          </cell>
          <cell r="B13" t="str">
            <v>02</v>
          </cell>
          <cell r="C13" t="str">
            <v>05</v>
          </cell>
          <cell r="D13" t="str">
            <v>  51101</v>
          </cell>
          <cell r="E13" t="str">
            <v>  委员视察</v>
          </cell>
          <cell r="F13">
            <v>143.8</v>
          </cell>
          <cell r="G13">
            <v>0</v>
          </cell>
          <cell r="H13">
            <v>143.8</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01</v>
          </cell>
          <cell r="B14" t="str">
            <v>02</v>
          </cell>
          <cell r="C14" t="str">
            <v>99</v>
          </cell>
          <cell r="D14" t="str">
            <v>  51101</v>
          </cell>
          <cell r="E14" t="str">
            <v>  其他政协事务支出</v>
          </cell>
          <cell r="F14">
            <v>4.5</v>
          </cell>
          <cell r="G14">
            <v>0</v>
          </cell>
          <cell r="H14">
            <v>4.5</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08</v>
          </cell>
          <cell r="B15" t="str">
            <v>05</v>
          </cell>
          <cell r="C15" t="str">
            <v>01</v>
          </cell>
          <cell r="D15" t="str">
            <v>  51101</v>
          </cell>
          <cell r="E15" t="str">
            <v>  行政单位离退休</v>
          </cell>
          <cell r="F15">
            <v>13.4</v>
          </cell>
          <cell r="G15">
            <v>0</v>
          </cell>
          <cell r="H15">
            <v>0</v>
          </cell>
          <cell r="I15">
            <v>0</v>
          </cell>
          <cell r="J15">
            <v>0</v>
          </cell>
          <cell r="K15">
            <v>0</v>
          </cell>
          <cell r="L15">
            <v>0</v>
          </cell>
          <cell r="M15">
            <v>0</v>
          </cell>
          <cell r="N15">
            <v>0</v>
          </cell>
          <cell r="O15">
            <v>13.4</v>
          </cell>
          <cell r="P15">
            <v>0</v>
          </cell>
          <cell r="Q15">
            <v>0</v>
          </cell>
          <cell r="R15">
            <v>0</v>
          </cell>
          <cell r="S15">
            <v>0</v>
          </cell>
          <cell r="T15">
            <v>0</v>
          </cell>
          <cell r="U15">
            <v>0</v>
          </cell>
        </row>
        <row r="16">
          <cell r="A16" t="str">
            <v>208</v>
          </cell>
          <cell r="B16" t="str">
            <v>05</v>
          </cell>
          <cell r="C16" t="str">
            <v>05</v>
          </cell>
          <cell r="D16" t="str">
            <v>  51101</v>
          </cell>
          <cell r="E16" t="str">
            <v>  机关事业单位基本养老保险缴费支出</v>
          </cell>
          <cell r="F16">
            <v>81.22</v>
          </cell>
          <cell r="G16">
            <v>81.22</v>
          </cell>
          <cell r="H16">
            <v>0</v>
          </cell>
          <cell r="I16">
            <v>0</v>
          </cell>
          <cell r="J16">
            <v>0</v>
          </cell>
          <cell r="K16">
            <v>0</v>
          </cell>
          <cell r="L16">
            <v>0</v>
          </cell>
          <cell r="M16">
            <v>0</v>
          </cell>
          <cell r="N16">
            <v>0</v>
          </cell>
          <cell r="O16">
            <v>0</v>
          </cell>
          <cell r="P16">
            <v>0</v>
          </cell>
          <cell r="Q16">
            <v>0</v>
          </cell>
          <cell r="R16">
            <v>0</v>
          </cell>
          <cell r="S16">
            <v>0</v>
          </cell>
          <cell r="T16">
            <v>0</v>
          </cell>
          <cell r="U16">
            <v>0</v>
          </cell>
        </row>
        <row r="17">
          <cell r="A17" t="str">
            <v>208</v>
          </cell>
          <cell r="B17" t="str">
            <v>11</v>
          </cell>
          <cell r="C17" t="str">
            <v>99</v>
          </cell>
          <cell r="D17" t="str">
            <v>  51101</v>
          </cell>
          <cell r="E17" t="str">
            <v>  其他残疾人事业支出</v>
          </cell>
          <cell r="F17">
            <v>6.03</v>
          </cell>
          <cell r="G17">
            <v>6.03</v>
          </cell>
          <cell r="H17">
            <v>0</v>
          </cell>
          <cell r="I17">
            <v>0</v>
          </cell>
          <cell r="J17">
            <v>0</v>
          </cell>
          <cell r="K17">
            <v>0</v>
          </cell>
          <cell r="L17">
            <v>0</v>
          </cell>
          <cell r="M17">
            <v>0</v>
          </cell>
          <cell r="N17">
            <v>0</v>
          </cell>
          <cell r="O17">
            <v>0</v>
          </cell>
          <cell r="P17">
            <v>0</v>
          </cell>
          <cell r="Q17">
            <v>0</v>
          </cell>
          <cell r="R17">
            <v>0</v>
          </cell>
          <cell r="S17">
            <v>0</v>
          </cell>
          <cell r="T17">
            <v>0</v>
          </cell>
          <cell r="U17">
            <v>0</v>
          </cell>
        </row>
        <row r="18">
          <cell r="A18" t="str">
            <v>210</v>
          </cell>
          <cell r="B18" t="str">
            <v>11</v>
          </cell>
          <cell r="C18" t="str">
            <v>01</v>
          </cell>
          <cell r="D18" t="str">
            <v>  51101</v>
          </cell>
          <cell r="E18" t="str">
            <v>  行政单位医疗</v>
          </cell>
          <cell r="F18">
            <v>37.62</v>
          </cell>
          <cell r="G18">
            <v>37.62</v>
          </cell>
          <cell r="H18">
            <v>0</v>
          </cell>
          <cell r="I18">
            <v>0</v>
          </cell>
          <cell r="J18">
            <v>0</v>
          </cell>
          <cell r="K18">
            <v>0</v>
          </cell>
          <cell r="L18">
            <v>0</v>
          </cell>
          <cell r="M18">
            <v>0</v>
          </cell>
          <cell r="N18">
            <v>0</v>
          </cell>
          <cell r="O18">
            <v>0</v>
          </cell>
          <cell r="P18">
            <v>0</v>
          </cell>
          <cell r="Q18">
            <v>0</v>
          </cell>
          <cell r="R18">
            <v>0</v>
          </cell>
          <cell r="S18">
            <v>0</v>
          </cell>
          <cell r="T18">
            <v>0</v>
          </cell>
          <cell r="U18">
            <v>0</v>
          </cell>
        </row>
        <row r="19">
          <cell r="A19" t="str">
            <v>210</v>
          </cell>
          <cell r="B19" t="str">
            <v>11</v>
          </cell>
          <cell r="C19" t="str">
            <v>03</v>
          </cell>
          <cell r="D19" t="str">
            <v>  51101</v>
          </cell>
          <cell r="E19" t="str">
            <v>  公务员医疗补助</v>
          </cell>
          <cell r="F19">
            <v>20.3</v>
          </cell>
          <cell r="G19">
            <v>20.3</v>
          </cell>
          <cell r="H19">
            <v>0</v>
          </cell>
          <cell r="I19">
            <v>0</v>
          </cell>
          <cell r="J19">
            <v>0</v>
          </cell>
          <cell r="K19">
            <v>0</v>
          </cell>
          <cell r="L19">
            <v>0</v>
          </cell>
          <cell r="M19">
            <v>0</v>
          </cell>
          <cell r="N19">
            <v>0</v>
          </cell>
          <cell r="O19">
            <v>0</v>
          </cell>
          <cell r="P19">
            <v>0</v>
          </cell>
          <cell r="Q19">
            <v>0</v>
          </cell>
          <cell r="R19">
            <v>0</v>
          </cell>
          <cell r="S19">
            <v>0</v>
          </cell>
          <cell r="T19">
            <v>0</v>
          </cell>
          <cell r="U19">
            <v>0</v>
          </cell>
        </row>
        <row r="20">
          <cell r="A20" t="str">
            <v>221</v>
          </cell>
          <cell r="B20" t="str">
            <v>02</v>
          </cell>
          <cell r="C20" t="str">
            <v>01</v>
          </cell>
          <cell r="D20" t="str">
            <v>  51101</v>
          </cell>
          <cell r="E20" t="str">
            <v>  住房公积金</v>
          </cell>
          <cell r="F20">
            <v>60.91</v>
          </cell>
          <cell r="G20">
            <v>60.91</v>
          </cell>
          <cell r="H20">
            <v>0</v>
          </cell>
          <cell r="I20">
            <v>0</v>
          </cell>
          <cell r="J20">
            <v>0</v>
          </cell>
          <cell r="K20">
            <v>0</v>
          </cell>
          <cell r="L20">
            <v>0</v>
          </cell>
          <cell r="M20">
            <v>0</v>
          </cell>
          <cell r="N20">
            <v>0</v>
          </cell>
          <cell r="O20">
            <v>0</v>
          </cell>
          <cell r="P20">
            <v>0</v>
          </cell>
          <cell r="Q20">
            <v>0</v>
          </cell>
          <cell r="R20">
            <v>0</v>
          </cell>
          <cell r="S20">
            <v>0</v>
          </cell>
          <cell r="T20">
            <v>0</v>
          </cell>
          <cell r="U20">
            <v>0</v>
          </cell>
        </row>
      </sheetData>
      <sheetData sheetId="6">
        <row r="8">
          <cell r="E8" t="str">
            <v>合计</v>
          </cell>
          <cell r="F8">
            <v>1530.95</v>
          </cell>
          <cell r="G8">
            <v>920.02</v>
          </cell>
          <cell r="H8">
            <v>713.7</v>
          </cell>
          <cell r="I8">
            <v>192.92</v>
          </cell>
          <cell r="J8">
            <v>13.4</v>
          </cell>
          <cell r="K8">
            <v>610.93</v>
          </cell>
          <cell r="L8">
            <v>610.93</v>
          </cell>
          <cell r="M8">
            <v>0</v>
          </cell>
          <cell r="N8">
            <v>0</v>
          </cell>
          <cell r="O8">
            <v>0</v>
          </cell>
          <cell r="P8">
            <v>0</v>
          </cell>
          <cell r="Q8">
            <v>0</v>
          </cell>
          <cell r="R8">
            <v>0</v>
          </cell>
          <cell r="S8">
            <v>0</v>
          </cell>
          <cell r="T8">
            <v>0</v>
          </cell>
          <cell r="U8">
            <v>0</v>
          </cell>
        </row>
        <row r="9">
          <cell r="D9" t="str">
            <v>51101</v>
          </cell>
          <cell r="E9" t="str">
            <v>政协机关</v>
          </cell>
          <cell r="F9">
            <v>1530.95</v>
          </cell>
          <cell r="G9">
            <v>920.02</v>
          </cell>
          <cell r="H9">
            <v>713.7</v>
          </cell>
          <cell r="I9">
            <v>192.92</v>
          </cell>
          <cell r="J9">
            <v>13.4</v>
          </cell>
          <cell r="K9">
            <v>610.93</v>
          </cell>
          <cell r="L9">
            <v>610.93</v>
          </cell>
          <cell r="M9">
            <v>0</v>
          </cell>
          <cell r="N9">
            <v>0</v>
          </cell>
          <cell r="O9">
            <v>0</v>
          </cell>
          <cell r="P9">
            <v>0</v>
          </cell>
          <cell r="Q9">
            <v>0</v>
          </cell>
          <cell r="R9">
            <v>0</v>
          </cell>
          <cell r="S9">
            <v>0</v>
          </cell>
          <cell r="T9">
            <v>0</v>
          </cell>
          <cell r="U9">
            <v>0</v>
          </cell>
        </row>
        <row r="10">
          <cell r="A10" t="str">
            <v>201</v>
          </cell>
          <cell r="B10" t="str">
            <v>02</v>
          </cell>
          <cell r="C10" t="str">
            <v>01</v>
          </cell>
          <cell r="D10" t="str">
            <v>  51101</v>
          </cell>
          <cell r="E10" t="str">
            <v>  行政运行（政协事务）</v>
          </cell>
          <cell r="F10">
            <v>700.54</v>
          </cell>
          <cell r="G10">
            <v>700.54</v>
          </cell>
          <cell r="H10">
            <v>507.62</v>
          </cell>
          <cell r="I10">
            <v>192.92</v>
          </cell>
          <cell r="J10">
            <v>0</v>
          </cell>
          <cell r="K10">
            <v>0</v>
          </cell>
          <cell r="L10">
            <v>0</v>
          </cell>
          <cell r="M10">
            <v>0</v>
          </cell>
          <cell r="N10">
            <v>0</v>
          </cell>
          <cell r="O10">
            <v>0</v>
          </cell>
          <cell r="P10">
            <v>0</v>
          </cell>
          <cell r="Q10">
            <v>0</v>
          </cell>
          <cell r="R10">
            <v>0</v>
          </cell>
          <cell r="S10">
            <v>0</v>
          </cell>
          <cell r="T10">
            <v>0</v>
          </cell>
          <cell r="U10">
            <v>0</v>
          </cell>
        </row>
        <row r="11">
          <cell r="A11" t="str">
            <v>201</v>
          </cell>
          <cell r="B11" t="str">
            <v>02</v>
          </cell>
          <cell r="C11" t="str">
            <v>02</v>
          </cell>
          <cell r="D11" t="str">
            <v>  51101</v>
          </cell>
          <cell r="E11" t="str">
            <v>  一般行政管理事务（政协事务）</v>
          </cell>
          <cell r="F11">
            <v>225.12</v>
          </cell>
          <cell r="G11">
            <v>0</v>
          </cell>
          <cell r="H11">
            <v>0</v>
          </cell>
          <cell r="I11">
            <v>0</v>
          </cell>
          <cell r="J11">
            <v>0</v>
          </cell>
          <cell r="K11">
            <v>225.12</v>
          </cell>
          <cell r="L11">
            <v>225.12</v>
          </cell>
          <cell r="M11">
            <v>0</v>
          </cell>
          <cell r="N11">
            <v>0</v>
          </cell>
          <cell r="O11">
            <v>0</v>
          </cell>
          <cell r="P11">
            <v>0</v>
          </cell>
          <cell r="Q11">
            <v>0</v>
          </cell>
          <cell r="R11">
            <v>0</v>
          </cell>
          <cell r="S11">
            <v>0</v>
          </cell>
          <cell r="T11">
            <v>0</v>
          </cell>
          <cell r="U11">
            <v>0</v>
          </cell>
        </row>
        <row r="12">
          <cell r="A12" t="str">
            <v>201</v>
          </cell>
          <cell r="B12" t="str">
            <v>02</v>
          </cell>
          <cell r="C12" t="str">
            <v>03</v>
          </cell>
          <cell r="D12" t="str">
            <v>  51101</v>
          </cell>
          <cell r="E12" t="str">
            <v>  机关服务（政协事务）</v>
          </cell>
          <cell r="F12">
            <v>118.51</v>
          </cell>
          <cell r="G12">
            <v>0</v>
          </cell>
          <cell r="H12">
            <v>0</v>
          </cell>
          <cell r="I12">
            <v>0</v>
          </cell>
          <cell r="J12">
            <v>0</v>
          </cell>
          <cell r="K12">
            <v>118.51</v>
          </cell>
          <cell r="L12">
            <v>118.51</v>
          </cell>
          <cell r="M12">
            <v>0</v>
          </cell>
          <cell r="N12">
            <v>0</v>
          </cell>
          <cell r="O12">
            <v>0</v>
          </cell>
          <cell r="P12">
            <v>0</v>
          </cell>
          <cell r="Q12">
            <v>0</v>
          </cell>
          <cell r="R12">
            <v>0</v>
          </cell>
          <cell r="S12">
            <v>0</v>
          </cell>
          <cell r="T12">
            <v>0</v>
          </cell>
          <cell r="U12">
            <v>0</v>
          </cell>
        </row>
        <row r="13">
          <cell r="A13" t="str">
            <v>201</v>
          </cell>
          <cell r="B13" t="str">
            <v>02</v>
          </cell>
          <cell r="C13" t="str">
            <v>04</v>
          </cell>
          <cell r="D13" t="str">
            <v>  51101</v>
          </cell>
          <cell r="E13" t="str">
            <v>  政协会议</v>
          </cell>
          <cell r="F13">
            <v>119</v>
          </cell>
          <cell r="G13">
            <v>0</v>
          </cell>
          <cell r="H13">
            <v>0</v>
          </cell>
          <cell r="I13">
            <v>0</v>
          </cell>
          <cell r="J13">
            <v>0</v>
          </cell>
          <cell r="K13">
            <v>119</v>
          </cell>
          <cell r="L13">
            <v>119</v>
          </cell>
          <cell r="M13">
            <v>0</v>
          </cell>
          <cell r="N13">
            <v>0</v>
          </cell>
          <cell r="O13">
            <v>0</v>
          </cell>
          <cell r="P13">
            <v>0</v>
          </cell>
          <cell r="Q13">
            <v>0</v>
          </cell>
          <cell r="R13">
            <v>0</v>
          </cell>
          <cell r="S13">
            <v>0</v>
          </cell>
          <cell r="T13">
            <v>0</v>
          </cell>
          <cell r="U13">
            <v>0</v>
          </cell>
        </row>
        <row r="14">
          <cell r="A14" t="str">
            <v>201</v>
          </cell>
          <cell r="B14" t="str">
            <v>02</v>
          </cell>
          <cell r="C14" t="str">
            <v>05</v>
          </cell>
          <cell r="D14" t="str">
            <v>  51101</v>
          </cell>
          <cell r="E14" t="str">
            <v>  委员视察</v>
          </cell>
          <cell r="F14">
            <v>143.8</v>
          </cell>
          <cell r="G14">
            <v>0</v>
          </cell>
          <cell r="H14">
            <v>0</v>
          </cell>
          <cell r="I14">
            <v>0</v>
          </cell>
          <cell r="J14">
            <v>0</v>
          </cell>
          <cell r="K14">
            <v>143.8</v>
          </cell>
          <cell r="L14">
            <v>143.8</v>
          </cell>
          <cell r="M14">
            <v>0</v>
          </cell>
          <cell r="N14">
            <v>0</v>
          </cell>
          <cell r="O14">
            <v>0</v>
          </cell>
          <cell r="P14">
            <v>0</v>
          </cell>
          <cell r="Q14">
            <v>0</v>
          </cell>
          <cell r="R14">
            <v>0</v>
          </cell>
          <cell r="S14">
            <v>0</v>
          </cell>
          <cell r="T14">
            <v>0</v>
          </cell>
          <cell r="U14">
            <v>0</v>
          </cell>
        </row>
        <row r="15">
          <cell r="A15" t="str">
            <v>201</v>
          </cell>
          <cell r="B15" t="str">
            <v>02</v>
          </cell>
          <cell r="C15" t="str">
            <v>99</v>
          </cell>
          <cell r="D15" t="str">
            <v>  51101</v>
          </cell>
          <cell r="E15" t="str">
            <v>  其他政协事务支出</v>
          </cell>
          <cell r="F15">
            <v>4.5</v>
          </cell>
          <cell r="G15">
            <v>0</v>
          </cell>
          <cell r="H15">
            <v>0</v>
          </cell>
          <cell r="I15">
            <v>0</v>
          </cell>
          <cell r="J15">
            <v>0</v>
          </cell>
          <cell r="K15">
            <v>4.5</v>
          </cell>
          <cell r="L15">
            <v>4.5</v>
          </cell>
          <cell r="M15">
            <v>0</v>
          </cell>
          <cell r="N15">
            <v>0</v>
          </cell>
          <cell r="O15">
            <v>0</v>
          </cell>
          <cell r="P15">
            <v>0</v>
          </cell>
          <cell r="Q15">
            <v>0</v>
          </cell>
          <cell r="R15">
            <v>0</v>
          </cell>
          <cell r="S15">
            <v>0</v>
          </cell>
          <cell r="T15">
            <v>0</v>
          </cell>
          <cell r="U15">
            <v>0</v>
          </cell>
        </row>
        <row r="16">
          <cell r="A16" t="str">
            <v>208</v>
          </cell>
          <cell r="B16" t="str">
            <v>05</v>
          </cell>
          <cell r="C16" t="str">
            <v>01</v>
          </cell>
          <cell r="D16" t="str">
            <v>  51101</v>
          </cell>
          <cell r="E16" t="str">
            <v>  行政单位离退休</v>
          </cell>
          <cell r="F16">
            <v>13.4</v>
          </cell>
          <cell r="G16">
            <v>13.4</v>
          </cell>
          <cell r="H16">
            <v>0</v>
          </cell>
          <cell r="I16">
            <v>0</v>
          </cell>
          <cell r="J16">
            <v>13.4</v>
          </cell>
          <cell r="K16">
            <v>0</v>
          </cell>
          <cell r="L16">
            <v>0</v>
          </cell>
          <cell r="M16">
            <v>0</v>
          </cell>
          <cell r="N16">
            <v>0</v>
          </cell>
          <cell r="O16">
            <v>0</v>
          </cell>
          <cell r="P16">
            <v>0</v>
          </cell>
          <cell r="Q16">
            <v>0</v>
          </cell>
          <cell r="R16">
            <v>0</v>
          </cell>
          <cell r="S16">
            <v>0</v>
          </cell>
          <cell r="T16">
            <v>0</v>
          </cell>
          <cell r="U16">
            <v>0</v>
          </cell>
        </row>
        <row r="17">
          <cell r="A17" t="str">
            <v>208</v>
          </cell>
          <cell r="B17" t="str">
            <v>05</v>
          </cell>
          <cell r="C17" t="str">
            <v>05</v>
          </cell>
          <cell r="D17" t="str">
            <v>  51101</v>
          </cell>
          <cell r="E17" t="str">
            <v>  机关事业单位基本养老保险缴费支出</v>
          </cell>
          <cell r="F17">
            <v>81.22</v>
          </cell>
          <cell r="G17">
            <v>81.22</v>
          </cell>
          <cell r="H17">
            <v>81.22</v>
          </cell>
          <cell r="I17">
            <v>0</v>
          </cell>
          <cell r="J17">
            <v>0</v>
          </cell>
          <cell r="K17">
            <v>0</v>
          </cell>
          <cell r="L17">
            <v>0</v>
          </cell>
          <cell r="M17">
            <v>0</v>
          </cell>
          <cell r="N17">
            <v>0</v>
          </cell>
          <cell r="O17">
            <v>0</v>
          </cell>
          <cell r="P17">
            <v>0</v>
          </cell>
          <cell r="Q17">
            <v>0</v>
          </cell>
          <cell r="R17">
            <v>0</v>
          </cell>
          <cell r="S17">
            <v>0</v>
          </cell>
          <cell r="T17">
            <v>0</v>
          </cell>
          <cell r="U17">
            <v>0</v>
          </cell>
        </row>
        <row r="18">
          <cell r="A18" t="str">
            <v>208</v>
          </cell>
          <cell r="B18" t="str">
            <v>11</v>
          </cell>
          <cell r="C18" t="str">
            <v>99</v>
          </cell>
          <cell r="D18" t="str">
            <v>  51101</v>
          </cell>
          <cell r="E18" t="str">
            <v>  其他残疾人事业支出</v>
          </cell>
          <cell r="F18">
            <v>6.03</v>
          </cell>
          <cell r="G18">
            <v>6.03</v>
          </cell>
          <cell r="H18">
            <v>6.03</v>
          </cell>
          <cell r="I18">
            <v>0</v>
          </cell>
          <cell r="J18">
            <v>0</v>
          </cell>
          <cell r="K18">
            <v>0</v>
          </cell>
          <cell r="L18">
            <v>0</v>
          </cell>
          <cell r="M18">
            <v>0</v>
          </cell>
          <cell r="N18">
            <v>0</v>
          </cell>
          <cell r="O18">
            <v>0</v>
          </cell>
          <cell r="P18">
            <v>0</v>
          </cell>
          <cell r="Q18">
            <v>0</v>
          </cell>
          <cell r="R18">
            <v>0</v>
          </cell>
          <cell r="S18">
            <v>0</v>
          </cell>
          <cell r="T18">
            <v>0</v>
          </cell>
          <cell r="U18">
            <v>0</v>
          </cell>
        </row>
        <row r="19">
          <cell r="A19" t="str">
            <v>210</v>
          </cell>
          <cell r="B19" t="str">
            <v>11</v>
          </cell>
          <cell r="C19" t="str">
            <v>01</v>
          </cell>
          <cell r="D19" t="str">
            <v>  51101</v>
          </cell>
          <cell r="E19" t="str">
            <v>  行政单位医疗</v>
          </cell>
          <cell r="F19">
            <v>37.62</v>
          </cell>
          <cell r="G19">
            <v>37.62</v>
          </cell>
          <cell r="H19">
            <v>37.62</v>
          </cell>
          <cell r="I19">
            <v>0</v>
          </cell>
          <cell r="J19">
            <v>0</v>
          </cell>
          <cell r="K19">
            <v>0</v>
          </cell>
          <cell r="L19">
            <v>0</v>
          </cell>
          <cell r="M19">
            <v>0</v>
          </cell>
          <cell r="N19">
            <v>0</v>
          </cell>
          <cell r="O19">
            <v>0</v>
          </cell>
          <cell r="P19">
            <v>0</v>
          </cell>
          <cell r="Q19">
            <v>0</v>
          </cell>
          <cell r="R19">
            <v>0</v>
          </cell>
          <cell r="S19">
            <v>0</v>
          </cell>
          <cell r="T19">
            <v>0</v>
          </cell>
          <cell r="U19">
            <v>0</v>
          </cell>
        </row>
        <row r="20">
          <cell r="A20" t="str">
            <v>210</v>
          </cell>
          <cell r="B20" t="str">
            <v>11</v>
          </cell>
          <cell r="C20" t="str">
            <v>03</v>
          </cell>
          <cell r="D20" t="str">
            <v>  51101</v>
          </cell>
          <cell r="E20" t="str">
            <v>  公务员医疗补助</v>
          </cell>
          <cell r="F20">
            <v>20.3</v>
          </cell>
          <cell r="G20">
            <v>20.3</v>
          </cell>
          <cell r="H20">
            <v>20.3</v>
          </cell>
          <cell r="I20">
            <v>0</v>
          </cell>
          <cell r="J20">
            <v>0</v>
          </cell>
          <cell r="K20">
            <v>0</v>
          </cell>
          <cell r="L20">
            <v>0</v>
          </cell>
          <cell r="M20">
            <v>0</v>
          </cell>
          <cell r="N20">
            <v>0</v>
          </cell>
          <cell r="O20">
            <v>0</v>
          </cell>
          <cell r="P20">
            <v>0</v>
          </cell>
          <cell r="Q20">
            <v>0</v>
          </cell>
          <cell r="R20">
            <v>0</v>
          </cell>
          <cell r="S20">
            <v>0</v>
          </cell>
          <cell r="T20">
            <v>0</v>
          </cell>
          <cell r="U20">
            <v>0</v>
          </cell>
        </row>
        <row r="21">
          <cell r="A21" t="str">
            <v>221</v>
          </cell>
          <cell r="B21" t="str">
            <v>02</v>
          </cell>
          <cell r="C21" t="str">
            <v>01</v>
          </cell>
          <cell r="D21" t="str">
            <v>  51101</v>
          </cell>
          <cell r="E21" t="str">
            <v>  住房公积金</v>
          </cell>
          <cell r="F21">
            <v>60.91</v>
          </cell>
          <cell r="G21">
            <v>60.91</v>
          </cell>
          <cell r="H21">
            <v>60.91</v>
          </cell>
          <cell r="I21">
            <v>0</v>
          </cell>
          <cell r="J21">
            <v>0</v>
          </cell>
          <cell r="K21">
            <v>0</v>
          </cell>
          <cell r="L21">
            <v>0</v>
          </cell>
          <cell r="M21">
            <v>0</v>
          </cell>
          <cell r="N21">
            <v>0</v>
          </cell>
          <cell r="O21">
            <v>0</v>
          </cell>
          <cell r="P21">
            <v>0</v>
          </cell>
          <cell r="Q21">
            <v>0</v>
          </cell>
          <cell r="R21">
            <v>0</v>
          </cell>
          <cell r="S21">
            <v>0</v>
          </cell>
          <cell r="T21">
            <v>0</v>
          </cell>
          <cell r="U21">
            <v>0</v>
          </cell>
        </row>
      </sheetData>
      <sheetData sheetId="7">
        <row r="6">
          <cell r="B6">
            <v>1530.95</v>
          </cell>
        </row>
        <row r="6">
          <cell r="D6">
            <v>1311.47</v>
          </cell>
          <cell r="E6">
            <v>1311.47</v>
          </cell>
          <cell r="F6">
            <v>0</v>
          </cell>
        </row>
        <row r="7">
          <cell r="B7">
            <v>1524.95</v>
          </cell>
        </row>
        <row r="7">
          <cell r="D7">
            <v>0</v>
          </cell>
          <cell r="E7">
            <v>0</v>
          </cell>
          <cell r="F7">
            <v>0</v>
          </cell>
        </row>
        <row r="8">
          <cell r="B8">
            <v>6</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00.65</v>
          </cell>
          <cell r="E12">
            <v>100.65</v>
          </cell>
          <cell r="F12">
            <v>0</v>
          </cell>
        </row>
        <row r="13">
          <cell r="D13">
            <v>0</v>
          </cell>
          <cell r="E13">
            <v>0</v>
          </cell>
          <cell r="F13">
            <v>0</v>
          </cell>
        </row>
        <row r="14">
          <cell r="D14">
            <v>57.92</v>
          </cell>
          <cell r="E14">
            <v>57.92</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60.91</v>
          </cell>
          <cell r="E22">
            <v>60.91</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530.95</v>
          </cell>
        </row>
        <row r="29">
          <cell r="D29">
            <v>1530.95</v>
          </cell>
          <cell r="E29">
            <v>1530.95</v>
          </cell>
          <cell r="F29">
            <v>0</v>
          </cell>
        </row>
      </sheetData>
      <sheetData sheetId="8">
        <row r="8">
          <cell r="E8" t="str">
            <v>合计</v>
          </cell>
          <cell r="F8">
            <v>1530.95</v>
          </cell>
          <cell r="G8">
            <v>920.02</v>
          </cell>
          <cell r="H8">
            <v>713.7</v>
          </cell>
          <cell r="I8">
            <v>192.92</v>
          </cell>
          <cell r="J8">
            <v>13.4</v>
          </cell>
          <cell r="K8">
            <v>610.93</v>
          </cell>
          <cell r="L8">
            <v>610.93</v>
          </cell>
          <cell r="M8">
            <v>0</v>
          </cell>
          <cell r="N8">
            <v>0</v>
          </cell>
          <cell r="O8">
            <v>0</v>
          </cell>
          <cell r="P8">
            <v>0</v>
          </cell>
          <cell r="Q8">
            <v>0</v>
          </cell>
          <cell r="R8">
            <v>0</v>
          </cell>
          <cell r="S8">
            <v>0</v>
          </cell>
        </row>
        <row r="9">
          <cell r="A9" t="str">
            <v>201</v>
          </cell>
        </row>
        <row r="9">
          <cell r="E9" t="str">
            <v>一般公共服务支出</v>
          </cell>
          <cell r="F9">
            <v>1311.47</v>
          </cell>
          <cell r="G9">
            <v>700.54</v>
          </cell>
          <cell r="H9">
            <v>507.62</v>
          </cell>
          <cell r="I9">
            <v>192.92</v>
          </cell>
          <cell r="J9">
            <v>0</v>
          </cell>
          <cell r="K9">
            <v>610.93</v>
          </cell>
          <cell r="L9">
            <v>610.93</v>
          </cell>
          <cell r="M9">
            <v>0</v>
          </cell>
          <cell r="N9">
            <v>0</v>
          </cell>
          <cell r="O9">
            <v>0</v>
          </cell>
          <cell r="P9">
            <v>0</v>
          </cell>
          <cell r="Q9">
            <v>0</v>
          </cell>
          <cell r="R9">
            <v>0</v>
          </cell>
          <cell r="S9">
            <v>0</v>
          </cell>
        </row>
        <row r="10">
          <cell r="B10" t="str">
            <v>02</v>
          </cell>
          <cell r="C10" t="str">
            <v>99</v>
          </cell>
        </row>
        <row r="10">
          <cell r="E10" t="str">
            <v>  政协事务</v>
          </cell>
          <cell r="F10">
            <v>1311.47</v>
          </cell>
          <cell r="G10">
            <v>700.54</v>
          </cell>
          <cell r="H10">
            <v>507.62</v>
          </cell>
          <cell r="I10">
            <v>192.92</v>
          </cell>
          <cell r="J10">
            <v>0</v>
          </cell>
          <cell r="K10">
            <v>610.93</v>
          </cell>
          <cell r="L10">
            <v>610.93</v>
          </cell>
          <cell r="M10">
            <v>0</v>
          </cell>
          <cell r="N10">
            <v>0</v>
          </cell>
          <cell r="O10">
            <v>0</v>
          </cell>
          <cell r="P10">
            <v>0</v>
          </cell>
          <cell r="Q10">
            <v>0</v>
          </cell>
          <cell r="R10">
            <v>0</v>
          </cell>
          <cell r="S10">
            <v>0</v>
          </cell>
        </row>
        <row r="11">
          <cell r="A11" t="str">
            <v>  201</v>
          </cell>
          <cell r="B11" t="str">
            <v>  02</v>
          </cell>
          <cell r="C11" t="str">
            <v>  99</v>
          </cell>
          <cell r="D11" t="str">
            <v>511</v>
          </cell>
          <cell r="E11" t="str">
            <v>    政协</v>
          </cell>
          <cell r="F11">
            <v>4.5</v>
          </cell>
          <cell r="G11">
            <v>0</v>
          </cell>
          <cell r="H11">
            <v>0</v>
          </cell>
          <cell r="I11">
            <v>0</v>
          </cell>
          <cell r="J11">
            <v>0</v>
          </cell>
          <cell r="K11">
            <v>4.5</v>
          </cell>
          <cell r="L11">
            <v>4.5</v>
          </cell>
          <cell r="M11">
            <v>0</v>
          </cell>
          <cell r="N11">
            <v>0</v>
          </cell>
          <cell r="O11">
            <v>0</v>
          </cell>
          <cell r="P11">
            <v>0</v>
          </cell>
          <cell r="Q11">
            <v>0</v>
          </cell>
          <cell r="R11">
            <v>0</v>
          </cell>
          <cell r="S11">
            <v>0</v>
          </cell>
        </row>
        <row r="12">
          <cell r="A12" t="str">
            <v>  201</v>
          </cell>
          <cell r="B12" t="str">
            <v>  02</v>
          </cell>
          <cell r="C12" t="str">
            <v>  05</v>
          </cell>
          <cell r="D12" t="str">
            <v>511</v>
          </cell>
          <cell r="E12" t="str">
            <v>    政协</v>
          </cell>
          <cell r="F12">
            <v>143.8</v>
          </cell>
          <cell r="G12">
            <v>0</v>
          </cell>
          <cell r="H12">
            <v>0</v>
          </cell>
          <cell r="I12">
            <v>0</v>
          </cell>
          <cell r="J12">
            <v>0</v>
          </cell>
          <cell r="K12">
            <v>143.8</v>
          </cell>
          <cell r="L12">
            <v>143.8</v>
          </cell>
          <cell r="M12">
            <v>0</v>
          </cell>
          <cell r="N12">
            <v>0</v>
          </cell>
          <cell r="O12">
            <v>0</v>
          </cell>
          <cell r="P12">
            <v>0</v>
          </cell>
          <cell r="Q12">
            <v>0</v>
          </cell>
          <cell r="R12">
            <v>0</v>
          </cell>
          <cell r="S12">
            <v>0</v>
          </cell>
        </row>
        <row r="13">
          <cell r="A13" t="str">
            <v>  201</v>
          </cell>
          <cell r="B13" t="str">
            <v>  02</v>
          </cell>
          <cell r="C13" t="str">
            <v>  02</v>
          </cell>
          <cell r="D13" t="str">
            <v>511</v>
          </cell>
          <cell r="E13" t="str">
            <v>    政协</v>
          </cell>
          <cell r="F13">
            <v>225.12</v>
          </cell>
          <cell r="G13">
            <v>0</v>
          </cell>
          <cell r="H13">
            <v>0</v>
          </cell>
          <cell r="I13">
            <v>0</v>
          </cell>
          <cell r="J13">
            <v>0</v>
          </cell>
          <cell r="K13">
            <v>225.12</v>
          </cell>
          <cell r="L13">
            <v>225.12</v>
          </cell>
          <cell r="M13">
            <v>0</v>
          </cell>
          <cell r="N13">
            <v>0</v>
          </cell>
          <cell r="O13">
            <v>0</v>
          </cell>
          <cell r="P13">
            <v>0</v>
          </cell>
          <cell r="Q13">
            <v>0</v>
          </cell>
          <cell r="R13">
            <v>0</v>
          </cell>
          <cell r="S13">
            <v>0</v>
          </cell>
        </row>
        <row r="14">
          <cell r="A14" t="str">
            <v>  201</v>
          </cell>
          <cell r="B14" t="str">
            <v>  02</v>
          </cell>
          <cell r="C14" t="str">
            <v>  01</v>
          </cell>
          <cell r="D14" t="str">
            <v>511</v>
          </cell>
          <cell r="E14" t="str">
            <v>    政协</v>
          </cell>
          <cell r="F14">
            <v>700.54</v>
          </cell>
          <cell r="G14">
            <v>700.54</v>
          </cell>
          <cell r="H14">
            <v>507.62</v>
          </cell>
          <cell r="I14">
            <v>192.92</v>
          </cell>
          <cell r="J14">
            <v>0</v>
          </cell>
          <cell r="K14">
            <v>0</v>
          </cell>
          <cell r="L14">
            <v>0</v>
          </cell>
          <cell r="M14">
            <v>0</v>
          </cell>
          <cell r="N14">
            <v>0</v>
          </cell>
          <cell r="O14">
            <v>0</v>
          </cell>
          <cell r="P14">
            <v>0</v>
          </cell>
          <cell r="Q14">
            <v>0</v>
          </cell>
          <cell r="R14">
            <v>0</v>
          </cell>
          <cell r="S14">
            <v>0</v>
          </cell>
        </row>
        <row r="15">
          <cell r="A15" t="str">
            <v>  201</v>
          </cell>
          <cell r="B15" t="str">
            <v>  02</v>
          </cell>
          <cell r="C15" t="str">
            <v>  04</v>
          </cell>
          <cell r="D15" t="str">
            <v>511</v>
          </cell>
          <cell r="E15" t="str">
            <v>    政协</v>
          </cell>
          <cell r="F15">
            <v>119</v>
          </cell>
          <cell r="G15">
            <v>0</v>
          </cell>
          <cell r="H15">
            <v>0</v>
          </cell>
          <cell r="I15">
            <v>0</v>
          </cell>
          <cell r="J15">
            <v>0</v>
          </cell>
          <cell r="K15">
            <v>119</v>
          </cell>
          <cell r="L15">
            <v>119</v>
          </cell>
          <cell r="M15">
            <v>0</v>
          </cell>
          <cell r="N15">
            <v>0</v>
          </cell>
          <cell r="O15">
            <v>0</v>
          </cell>
          <cell r="P15">
            <v>0</v>
          </cell>
          <cell r="Q15">
            <v>0</v>
          </cell>
          <cell r="R15">
            <v>0</v>
          </cell>
          <cell r="S15">
            <v>0</v>
          </cell>
        </row>
        <row r="16">
          <cell r="A16" t="str">
            <v>  201</v>
          </cell>
          <cell r="B16" t="str">
            <v>  02</v>
          </cell>
          <cell r="C16" t="str">
            <v>  03</v>
          </cell>
          <cell r="D16" t="str">
            <v>511</v>
          </cell>
          <cell r="E16" t="str">
            <v>    政协</v>
          </cell>
          <cell r="F16">
            <v>118.51</v>
          </cell>
          <cell r="G16">
            <v>0</v>
          </cell>
          <cell r="H16">
            <v>0</v>
          </cell>
          <cell r="I16">
            <v>0</v>
          </cell>
          <cell r="J16">
            <v>0</v>
          </cell>
          <cell r="K16">
            <v>118.51</v>
          </cell>
          <cell r="L16">
            <v>118.51</v>
          </cell>
          <cell r="M16">
            <v>0</v>
          </cell>
          <cell r="N16">
            <v>0</v>
          </cell>
          <cell r="O16">
            <v>0</v>
          </cell>
          <cell r="P16">
            <v>0</v>
          </cell>
          <cell r="Q16">
            <v>0</v>
          </cell>
          <cell r="R16">
            <v>0</v>
          </cell>
          <cell r="S16">
            <v>0</v>
          </cell>
        </row>
        <row r="17">
          <cell r="A17" t="str">
            <v>208</v>
          </cell>
        </row>
        <row r="17">
          <cell r="E17" t="str">
            <v>社会保障和就业支出</v>
          </cell>
          <cell r="F17">
            <v>100.65</v>
          </cell>
          <cell r="G17">
            <v>100.65</v>
          </cell>
          <cell r="H17">
            <v>87.25</v>
          </cell>
          <cell r="I17">
            <v>0</v>
          </cell>
          <cell r="J17">
            <v>13.4</v>
          </cell>
          <cell r="K17">
            <v>0</v>
          </cell>
          <cell r="L17">
            <v>0</v>
          </cell>
          <cell r="M17">
            <v>0</v>
          </cell>
          <cell r="N17">
            <v>0</v>
          </cell>
          <cell r="O17">
            <v>0</v>
          </cell>
          <cell r="P17">
            <v>0</v>
          </cell>
          <cell r="Q17">
            <v>0</v>
          </cell>
          <cell r="R17">
            <v>0</v>
          </cell>
          <cell r="S17">
            <v>0</v>
          </cell>
        </row>
        <row r="18">
          <cell r="B18" t="str">
            <v>05</v>
          </cell>
          <cell r="C18" t="str">
            <v>01</v>
          </cell>
        </row>
        <row r="18">
          <cell r="E18" t="str">
            <v>  行政事业单位养老支出</v>
          </cell>
          <cell r="F18">
            <v>94.62</v>
          </cell>
          <cell r="G18">
            <v>94.62</v>
          </cell>
          <cell r="H18">
            <v>81.22</v>
          </cell>
          <cell r="I18">
            <v>0</v>
          </cell>
          <cell r="J18">
            <v>13.4</v>
          </cell>
          <cell r="K18">
            <v>0</v>
          </cell>
          <cell r="L18">
            <v>0</v>
          </cell>
          <cell r="M18">
            <v>0</v>
          </cell>
          <cell r="N18">
            <v>0</v>
          </cell>
          <cell r="O18">
            <v>0</v>
          </cell>
          <cell r="P18">
            <v>0</v>
          </cell>
          <cell r="Q18">
            <v>0</v>
          </cell>
          <cell r="R18">
            <v>0</v>
          </cell>
          <cell r="S18">
            <v>0</v>
          </cell>
        </row>
        <row r="19">
          <cell r="A19" t="str">
            <v>  208</v>
          </cell>
          <cell r="B19" t="str">
            <v>  05</v>
          </cell>
          <cell r="C19" t="str">
            <v>  01</v>
          </cell>
          <cell r="D19" t="str">
            <v>511</v>
          </cell>
          <cell r="E19" t="str">
            <v>    政协</v>
          </cell>
          <cell r="F19">
            <v>13.4</v>
          </cell>
          <cell r="G19">
            <v>13.4</v>
          </cell>
          <cell r="H19">
            <v>0</v>
          </cell>
          <cell r="I19">
            <v>0</v>
          </cell>
          <cell r="J19">
            <v>13.4</v>
          </cell>
          <cell r="K19">
            <v>0</v>
          </cell>
          <cell r="L19">
            <v>0</v>
          </cell>
          <cell r="M19">
            <v>0</v>
          </cell>
          <cell r="N19">
            <v>0</v>
          </cell>
          <cell r="O19">
            <v>0</v>
          </cell>
          <cell r="P19">
            <v>0</v>
          </cell>
          <cell r="Q19">
            <v>0</v>
          </cell>
          <cell r="R19">
            <v>0</v>
          </cell>
          <cell r="S19">
            <v>0</v>
          </cell>
        </row>
        <row r="20">
          <cell r="A20" t="str">
            <v>  208</v>
          </cell>
          <cell r="B20" t="str">
            <v>  05</v>
          </cell>
          <cell r="C20" t="str">
            <v>  05</v>
          </cell>
          <cell r="D20" t="str">
            <v>511</v>
          </cell>
          <cell r="E20" t="str">
            <v>    政协</v>
          </cell>
          <cell r="F20">
            <v>81.22</v>
          </cell>
          <cell r="G20">
            <v>81.22</v>
          </cell>
          <cell r="H20">
            <v>81.22</v>
          </cell>
          <cell r="I20">
            <v>0</v>
          </cell>
          <cell r="J20">
            <v>0</v>
          </cell>
          <cell r="K20">
            <v>0</v>
          </cell>
          <cell r="L20">
            <v>0</v>
          </cell>
          <cell r="M20">
            <v>0</v>
          </cell>
          <cell r="N20">
            <v>0</v>
          </cell>
          <cell r="O20">
            <v>0</v>
          </cell>
          <cell r="P20">
            <v>0</v>
          </cell>
          <cell r="Q20">
            <v>0</v>
          </cell>
          <cell r="R20">
            <v>0</v>
          </cell>
          <cell r="S20">
            <v>0</v>
          </cell>
        </row>
        <row r="21">
          <cell r="B21" t="str">
            <v>11</v>
          </cell>
          <cell r="C21" t="str">
            <v>99</v>
          </cell>
        </row>
        <row r="21">
          <cell r="E21" t="str">
            <v>  残疾人事业</v>
          </cell>
          <cell r="F21">
            <v>6.03</v>
          </cell>
          <cell r="G21">
            <v>6.03</v>
          </cell>
          <cell r="H21">
            <v>6.03</v>
          </cell>
          <cell r="I21">
            <v>0</v>
          </cell>
          <cell r="J21">
            <v>0</v>
          </cell>
          <cell r="K21">
            <v>0</v>
          </cell>
          <cell r="L21">
            <v>0</v>
          </cell>
          <cell r="M21">
            <v>0</v>
          </cell>
          <cell r="N21">
            <v>0</v>
          </cell>
          <cell r="O21">
            <v>0</v>
          </cell>
          <cell r="P21">
            <v>0</v>
          </cell>
          <cell r="Q21">
            <v>0</v>
          </cell>
          <cell r="R21">
            <v>0</v>
          </cell>
          <cell r="S21">
            <v>0</v>
          </cell>
        </row>
        <row r="22">
          <cell r="A22" t="str">
            <v>  208</v>
          </cell>
          <cell r="B22" t="str">
            <v>  11</v>
          </cell>
          <cell r="C22" t="str">
            <v>  99</v>
          </cell>
          <cell r="D22" t="str">
            <v>511</v>
          </cell>
          <cell r="E22" t="str">
            <v>    政协</v>
          </cell>
          <cell r="F22">
            <v>6.03</v>
          </cell>
          <cell r="G22">
            <v>6.03</v>
          </cell>
          <cell r="H22">
            <v>6.03</v>
          </cell>
          <cell r="I22">
            <v>0</v>
          </cell>
          <cell r="J22">
            <v>0</v>
          </cell>
          <cell r="K22">
            <v>0</v>
          </cell>
          <cell r="L22">
            <v>0</v>
          </cell>
          <cell r="M22">
            <v>0</v>
          </cell>
          <cell r="N22">
            <v>0</v>
          </cell>
          <cell r="O22">
            <v>0</v>
          </cell>
          <cell r="P22">
            <v>0</v>
          </cell>
          <cell r="Q22">
            <v>0</v>
          </cell>
          <cell r="R22">
            <v>0</v>
          </cell>
          <cell r="S22">
            <v>0</v>
          </cell>
        </row>
        <row r="23">
          <cell r="A23" t="str">
            <v>210</v>
          </cell>
        </row>
        <row r="23">
          <cell r="E23" t="str">
            <v>卫生健康支出</v>
          </cell>
          <cell r="F23">
            <v>57.92</v>
          </cell>
          <cell r="G23">
            <v>57.92</v>
          </cell>
          <cell r="H23">
            <v>57.92</v>
          </cell>
          <cell r="I23">
            <v>0</v>
          </cell>
          <cell r="J23">
            <v>0</v>
          </cell>
          <cell r="K23">
            <v>0</v>
          </cell>
          <cell r="L23">
            <v>0</v>
          </cell>
          <cell r="M23">
            <v>0</v>
          </cell>
          <cell r="N23">
            <v>0</v>
          </cell>
          <cell r="O23">
            <v>0</v>
          </cell>
          <cell r="P23">
            <v>0</v>
          </cell>
          <cell r="Q23">
            <v>0</v>
          </cell>
          <cell r="R23">
            <v>0</v>
          </cell>
          <cell r="S23">
            <v>0</v>
          </cell>
        </row>
        <row r="24">
          <cell r="B24" t="str">
            <v>11</v>
          </cell>
          <cell r="C24" t="str">
            <v>03</v>
          </cell>
        </row>
        <row r="24">
          <cell r="E24" t="str">
            <v>  行政事业单位医疗</v>
          </cell>
          <cell r="F24">
            <v>57.92</v>
          </cell>
          <cell r="G24">
            <v>57.92</v>
          </cell>
          <cell r="H24">
            <v>57.92</v>
          </cell>
          <cell r="I24">
            <v>0</v>
          </cell>
          <cell r="J24">
            <v>0</v>
          </cell>
          <cell r="K24">
            <v>0</v>
          </cell>
          <cell r="L24">
            <v>0</v>
          </cell>
          <cell r="M24">
            <v>0</v>
          </cell>
          <cell r="N24">
            <v>0</v>
          </cell>
          <cell r="O24">
            <v>0</v>
          </cell>
          <cell r="P24">
            <v>0</v>
          </cell>
          <cell r="Q24">
            <v>0</v>
          </cell>
          <cell r="R24">
            <v>0</v>
          </cell>
          <cell r="S24">
            <v>0</v>
          </cell>
        </row>
        <row r="25">
          <cell r="A25" t="str">
            <v>  210</v>
          </cell>
          <cell r="B25" t="str">
            <v>  11</v>
          </cell>
          <cell r="C25" t="str">
            <v>  03</v>
          </cell>
          <cell r="D25" t="str">
            <v>511</v>
          </cell>
          <cell r="E25" t="str">
            <v>    政协</v>
          </cell>
          <cell r="F25">
            <v>20.3</v>
          </cell>
          <cell r="G25">
            <v>20.3</v>
          </cell>
          <cell r="H25">
            <v>20.3</v>
          </cell>
          <cell r="I25">
            <v>0</v>
          </cell>
          <cell r="J25">
            <v>0</v>
          </cell>
          <cell r="K25">
            <v>0</v>
          </cell>
          <cell r="L25">
            <v>0</v>
          </cell>
          <cell r="M25">
            <v>0</v>
          </cell>
          <cell r="N25">
            <v>0</v>
          </cell>
          <cell r="O25">
            <v>0</v>
          </cell>
          <cell r="P25">
            <v>0</v>
          </cell>
          <cell r="Q25">
            <v>0</v>
          </cell>
          <cell r="R25">
            <v>0</v>
          </cell>
          <cell r="S25">
            <v>0</v>
          </cell>
        </row>
        <row r="26">
          <cell r="A26" t="str">
            <v>  210</v>
          </cell>
          <cell r="B26" t="str">
            <v>  11</v>
          </cell>
          <cell r="C26" t="str">
            <v>  01</v>
          </cell>
          <cell r="D26" t="str">
            <v>511</v>
          </cell>
          <cell r="E26" t="str">
            <v>    政协</v>
          </cell>
          <cell r="F26">
            <v>37.62</v>
          </cell>
          <cell r="G26">
            <v>37.62</v>
          </cell>
          <cell r="H26">
            <v>37.62</v>
          </cell>
          <cell r="I26">
            <v>0</v>
          </cell>
          <cell r="J26">
            <v>0</v>
          </cell>
          <cell r="K26">
            <v>0</v>
          </cell>
          <cell r="L26">
            <v>0</v>
          </cell>
          <cell r="M26">
            <v>0</v>
          </cell>
          <cell r="N26">
            <v>0</v>
          </cell>
          <cell r="O26">
            <v>0</v>
          </cell>
          <cell r="P26">
            <v>0</v>
          </cell>
          <cell r="Q26">
            <v>0</v>
          </cell>
          <cell r="R26">
            <v>0</v>
          </cell>
          <cell r="S26">
            <v>0</v>
          </cell>
        </row>
        <row r="27">
          <cell r="A27" t="str">
            <v>221</v>
          </cell>
        </row>
        <row r="27">
          <cell r="E27" t="str">
            <v>住房保障支出</v>
          </cell>
          <cell r="F27">
            <v>60.91</v>
          </cell>
          <cell r="G27">
            <v>60.91</v>
          </cell>
          <cell r="H27">
            <v>60.91</v>
          </cell>
          <cell r="I27">
            <v>0</v>
          </cell>
          <cell r="J27">
            <v>0</v>
          </cell>
          <cell r="K27">
            <v>0</v>
          </cell>
          <cell r="L27">
            <v>0</v>
          </cell>
          <cell r="M27">
            <v>0</v>
          </cell>
          <cell r="N27">
            <v>0</v>
          </cell>
          <cell r="O27">
            <v>0</v>
          </cell>
          <cell r="P27">
            <v>0</v>
          </cell>
          <cell r="Q27">
            <v>0</v>
          </cell>
          <cell r="R27">
            <v>0</v>
          </cell>
          <cell r="S27">
            <v>0</v>
          </cell>
        </row>
        <row r="28">
          <cell r="B28" t="str">
            <v>02</v>
          </cell>
          <cell r="C28" t="str">
            <v>01</v>
          </cell>
        </row>
        <row r="28">
          <cell r="E28" t="str">
            <v>  住房改革支出</v>
          </cell>
          <cell r="F28">
            <v>60.91</v>
          </cell>
          <cell r="G28">
            <v>60.91</v>
          </cell>
          <cell r="H28">
            <v>60.91</v>
          </cell>
          <cell r="I28">
            <v>0</v>
          </cell>
          <cell r="J28">
            <v>0</v>
          </cell>
          <cell r="K28">
            <v>0</v>
          </cell>
          <cell r="L28">
            <v>0</v>
          </cell>
          <cell r="M28">
            <v>0</v>
          </cell>
          <cell r="N28">
            <v>0</v>
          </cell>
          <cell r="O28">
            <v>0</v>
          </cell>
          <cell r="P28">
            <v>0</v>
          </cell>
          <cell r="Q28">
            <v>0</v>
          </cell>
          <cell r="R28">
            <v>0</v>
          </cell>
          <cell r="S28">
            <v>0</v>
          </cell>
        </row>
        <row r="29">
          <cell r="A29" t="str">
            <v>  221</v>
          </cell>
          <cell r="B29" t="str">
            <v>  02</v>
          </cell>
          <cell r="C29" t="str">
            <v>  01</v>
          </cell>
          <cell r="D29" t="str">
            <v>511</v>
          </cell>
          <cell r="E29" t="str">
            <v>    政协</v>
          </cell>
          <cell r="F29">
            <v>60.91</v>
          </cell>
          <cell r="G29">
            <v>60.91</v>
          </cell>
          <cell r="H29">
            <v>60.91</v>
          </cell>
          <cell r="I29">
            <v>0</v>
          </cell>
          <cell r="J29">
            <v>0</v>
          </cell>
          <cell r="K29">
            <v>0</v>
          </cell>
          <cell r="L29">
            <v>0</v>
          </cell>
          <cell r="M29">
            <v>0</v>
          </cell>
          <cell r="N29">
            <v>0</v>
          </cell>
          <cell r="O29">
            <v>0</v>
          </cell>
          <cell r="P29">
            <v>0</v>
          </cell>
          <cell r="Q29">
            <v>0</v>
          </cell>
          <cell r="R29">
            <v>0</v>
          </cell>
          <cell r="S29">
            <v>0</v>
          </cell>
        </row>
      </sheetData>
      <sheetData sheetId="9">
        <row r="7">
          <cell r="E7" t="str">
            <v>合计</v>
          </cell>
          <cell r="F7">
            <v>713.7</v>
          </cell>
          <cell r="G7">
            <v>713.7</v>
          </cell>
          <cell r="H7">
            <v>507.62</v>
          </cell>
          <cell r="I7">
            <v>145.17</v>
          </cell>
          <cell r="J7">
            <v>60.91</v>
          </cell>
          <cell r="K7">
            <v>0</v>
          </cell>
          <cell r="L7">
            <v>0</v>
          </cell>
          <cell r="M7">
            <v>0</v>
          </cell>
          <cell r="N7">
            <v>0</v>
          </cell>
        </row>
        <row r="8">
          <cell r="D8" t="str">
            <v>51101</v>
          </cell>
          <cell r="E8" t="str">
            <v>政协机关</v>
          </cell>
          <cell r="F8">
            <v>713.7</v>
          </cell>
          <cell r="G8">
            <v>713.7</v>
          </cell>
          <cell r="H8">
            <v>507.62</v>
          </cell>
          <cell r="I8">
            <v>145.17</v>
          </cell>
          <cell r="J8">
            <v>60.91</v>
          </cell>
          <cell r="K8">
            <v>0</v>
          </cell>
          <cell r="L8">
            <v>0</v>
          </cell>
          <cell r="M8">
            <v>0</v>
          </cell>
          <cell r="N8">
            <v>0</v>
          </cell>
        </row>
        <row r="9">
          <cell r="A9" t="str">
            <v>201</v>
          </cell>
          <cell r="B9" t="str">
            <v>02</v>
          </cell>
          <cell r="C9" t="str">
            <v>01</v>
          </cell>
          <cell r="D9" t="str">
            <v>  51101</v>
          </cell>
          <cell r="E9" t="str">
            <v>  行政运行（政协事务）</v>
          </cell>
          <cell r="F9">
            <v>507.62</v>
          </cell>
          <cell r="G9">
            <v>507.62</v>
          </cell>
          <cell r="H9">
            <v>507.62</v>
          </cell>
          <cell r="I9">
            <v>0</v>
          </cell>
          <cell r="J9">
            <v>0</v>
          </cell>
          <cell r="K9">
            <v>0</v>
          </cell>
          <cell r="L9">
            <v>0</v>
          </cell>
          <cell r="M9">
            <v>0</v>
          </cell>
          <cell r="N9">
            <v>0</v>
          </cell>
        </row>
        <row r="10">
          <cell r="A10" t="str">
            <v>208</v>
          </cell>
          <cell r="B10" t="str">
            <v>05</v>
          </cell>
          <cell r="C10" t="str">
            <v>05</v>
          </cell>
          <cell r="D10" t="str">
            <v>  51101</v>
          </cell>
          <cell r="E10" t="str">
            <v>  机关事业单位基本养老保险缴费支出</v>
          </cell>
          <cell r="F10">
            <v>81.22</v>
          </cell>
          <cell r="G10">
            <v>81.22</v>
          </cell>
          <cell r="H10">
            <v>0</v>
          </cell>
          <cell r="I10">
            <v>81.22</v>
          </cell>
          <cell r="J10">
            <v>0</v>
          </cell>
          <cell r="K10">
            <v>0</v>
          </cell>
          <cell r="L10">
            <v>0</v>
          </cell>
          <cell r="M10">
            <v>0</v>
          </cell>
          <cell r="N10">
            <v>0</v>
          </cell>
        </row>
        <row r="11">
          <cell r="A11" t="str">
            <v>208</v>
          </cell>
          <cell r="B11" t="str">
            <v>11</v>
          </cell>
          <cell r="C11" t="str">
            <v>99</v>
          </cell>
          <cell r="D11" t="str">
            <v>  51101</v>
          </cell>
          <cell r="E11" t="str">
            <v>  其他残疾人事业支出</v>
          </cell>
          <cell r="F11">
            <v>6.03</v>
          </cell>
          <cell r="G11">
            <v>6.03</v>
          </cell>
          <cell r="H11">
            <v>0</v>
          </cell>
          <cell r="I11">
            <v>6.03</v>
          </cell>
          <cell r="J11">
            <v>0</v>
          </cell>
          <cell r="K11">
            <v>0</v>
          </cell>
          <cell r="L11">
            <v>0</v>
          </cell>
          <cell r="M11">
            <v>0</v>
          </cell>
          <cell r="N11">
            <v>0</v>
          </cell>
        </row>
        <row r="12">
          <cell r="A12" t="str">
            <v>210</v>
          </cell>
          <cell r="B12" t="str">
            <v>11</v>
          </cell>
          <cell r="C12" t="str">
            <v>01</v>
          </cell>
          <cell r="D12" t="str">
            <v>  51101</v>
          </cell>
          <cell r="E12" t="str">
            <v>  行政单位医疗</v>
          </cell>
          <cell r="F12">
            <v>37.62</v>
          </cell>
          <cell r="G12">
            <v>37.62</v>
          </cell>
          <cell r="H12">
            <v>0</v>
          </cell>
          <cell r="I12">
            <v>37.62</v>
          </cell>
          <cell r="J12">
            <v>0</v>
          </cell>
          <cell r="K12">
            <v>0</v>
          </cell>
          <cell r="L12">
            <v>0</v>
          </cell>
          <cell r="M12">
            <v>0</v>
          </cell>
          <cell r="N12">
            <v>0</v>
          </cell>
        </row>
        <row r="13">
          <cell r="A13" t="str">
            <v>210</v>
          </cell>
          <cell r="B13" t="str">
            <v>11</v>
          </cell>
          <cell r="C13" t="str">
            <v>03</v>
          </cell>
          <cell r="D13" t="str">
            <v>  51101</v>
          </cell>
          <cell r="E13" t="str">
            <v>  公务员医疗补助</v>
          </cell>
          <cell r="F13">
            <v>20.3</v>
          </cell>
          <cell r="G13">
            <v>20.3</v>
          </cell>
          <cell r="H13">
            <v>0</v>
          </cell>
          <cell r="I13">
            <v>20.3</v>
          </cell>
          <cell r="J13">
            <v>0</v>
          </cell>
          <cell r="K13">
            <v>0</v>
          </cell>
          <cell r="L13">
            <v>0</v>
          </cell>
          <cell r="M13">
            <v>0</v>
          </cell>
          <cell r="N13">
            <v>0</v>
          </cell>
        </row>
        <row r="14">
          <cell r="A14" t="str">
            <v>221</v>
          </cell>
          <cell r="B14" t="str">
            <v>02</v>
          </cell>
          <cell r="C14" t="str">
            <v>01</v>
          </cell>
          <cell r="D14" t="str">
            <v>  51101</v>
          </cell>
          <cell r="E14" t="str">
            <v>  住房公积金</v>
          </cell>
          <cell r="F14">
            <v>60.91</v>
          </cell>
          <cell r="G14">
            <v>60.91</v>
          </cell>
          <cell r="H14">
            <v>0</v>
          </cell>
          <cell r="I14">
            <v>0</v>
          </cell>
          <cell r="J14">
            <v>60.91</v>
          </cell>
          <cell r="K14">
            <v>0</v>
          </cell>
          <cell r="L14">
            <v>0</v>
          </cell>
          <cell r="M14">
            <v>0</v>
          </cell>
          <cell r="N14">
            <v>0</v>
          </cell>
        </row>
      </sheetData>
      <sheetData sheetId="10">
        <row r="8">
          <cell r="E8" t="str">
            <v>合计</v>
          </cell>
          <cell r="F8">
            <v>713.7</v>
          </cell>
          <cell r="G8">
            <v>507.62</v>
          </cell>
          <cell r="H8">
            <v>328.51</v>
          </cell>
          <cell r="I8">
            <v>179.11</v>
          </cell>
          <cell r="J8">
            <v>0</v>
          </cell>
          <cell r="K8">
            <v>0</v>
          </cell>
          <cell r="L8">
            <v>0</v>
          </cell>
          <cell r="M8">
            <v>145.17</v>
          </cell>
          <cell r="N8">
            <v>81.22</v>
          </cell>
          <cell r="O8">
            <v>35.53</v>
          </cell>
          <cell r="P8">
            <v>20.3</v>
          </cell>
          <cell r="Q8">
            <v>2.09</v>
          </cell>
          <cell r="R8">
            <v>0</v>
          </cell>
          <cell r="S8">
            <v>6.03</v>
          </cell>
          <cell r="T8">
            <v>0</v>
          </cell>
          <cell r="U8">
            <v>60.91</v>
          </cell>
          <cell r="V8">
            <v>0</v>
          </cell>
          <cell r="W8">
            <v>0</v>
          </cell>
          <cell r="X8">
            <v>0</v>
          </cell>
          <cell r="Y8">
            <v>0</v>
          </cell>
        </row>
        <row r="9">
          <cell r="D9">
            <v>51101</v>
          </cell>
          <cell r="E9" t="str">
            <v>政协机关</v>
          </cell>
          <cell r="F9">
            <v>713.7</v>
          </cell>
          <cell r="G9">
            <v>507.62</v>
          </cell>
          <cell r="H9">
            <v>328.51</v>
          </cell>
          <cell r="I9">
            <v>179.11</v>
          </cell>
          <cell r="J9">
            <v>0</v>
          </cell>
          <cell r="K9">
            <v>0</v>
          </cell>
          <cell r="L9">
            <v>0</v>
          </cell>
          <cell r="M9">
            <v>145.17</v>
          </cell>
          <cell r="N9">
            <v>81.22</v>
          </cell>
          <cell r="O9">
            <v>35.53</v>
          </cell>
          <cell r="P9">
            <v>20.3</v>
          </cell>
          <cell r="Q9">
            <v>2.09</v>
          </cell>
          <cell r="R9">
            <v>0</v>
          </cell>
          <cell r="S9">
            <v>6.03</v>
          </cell>
          <cell r="T9">
            <v>0</v>
          </cell>
          <cell r="U9">
            <v>60.91</v>
          </cell>
          <cell r="V9">
            <v>0</v>
          </cell>
          <cell r="W9">
            <v>0</v>
          </cell>
          <cell r="X9">
            <v>0</v>
          </cell>
          <cell r="Y9">
            <v>0</v>
          </cell>
        </row>
        <row r="10">
          <cell r="A10" t="str">
            <v>201</v>
          </cell>
          <cell r="B10" t="str">
            <v>02</v>
          </cell>
          <cell r="C10" t="str">
            <v>01</v>
          </cell>
          <cell r="D10">
            <v>51101</v>
          </cell>
          <cell r="E10" t="str">
            <v>  行政运行（政协事务）</v>
          </cell>
          <cell r="F10">
            <v>507.62</v>
          </cell>
          <cell r="G10">
            <v>507.62</v>
          </cell>
          <cell r="H10">
            <v>328.51</v>
          </cell>
          <cell r="I10">
            <v>179.11</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row>
        <row r="11">
          <cell r="A11" t="str">
            <v>208</v>
          </cell>
          <cell r="B11" t="str">
            <v>05</v>
          </cell>
          <cell r="C11" t="str">
            <v>05</v>
          </cell>
          <cell r="D11">
            <v>51101</v>
          </cell>
          <cell r="E11" t="str">
            <v>  机关事业单位基本养老保险缴费支出</v>
          </cell>
          <cell r="F11">
            <v>81.22</v>
          </cell>
          <cell r="G11">
            <v>0</v>
          </cell>
          <cell r="H11">
            <v>0</v>
          </cell>
          <cell r="I11">
            <v>0</v>
          </cell>
          <cell r="J11">
            <v>0</v>
          </cell>
          <cell r="K11">
            <v>0</v>
          </cell>
          <cell r="L11">
            <v>0</v>
          </cell>
          <cell r="M11">
            <v>81.22</v>
          </cell>
          <cell r="N11">
            <v>81.22</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51101</v>
          </cell>
          <cell r="E12" t="str">
            <v>  其他残疾人事业支出</v>
          </cell>
          <cell r="F12">
            <v>6.03</v>
          </cell>
          <cell r="G12">
            <v>0</v>
          </cell>
          <cell r="H12">
            <v>0</v>
          </cell>
          <cell r="I12">
            <v>0</v>
          </cell>
          <cell r="J12">
            <v>0</v>
          </cell>
          <cell r="K12">
            <v>0</v>
          </cell>
          <cell r="L12">
            <v>0</v>
          </cell>
          <cell r="M12">
            <v>6.03</v>
          </cell>
          <cell r="N12">
            <v>0</v>
          </cell>
          <cell r="O12">
            <v>0</v>
          </cell>
          <cell r="P12">
            <v>0</v>
          </cell>
          <cell r="Q12">
            <v>0</v>
          </cell>
          <cell r="R12">
            <v>0</v>
          </cell>
          <cell r="S12">
            <v>6.03</v>
          </cell>
          <cell r="T12">
            <v>0</v>
          </cell>
          <cell r="U12">
            <v>0</v>
          </cell>
          <cell r="V12">
            <v>0</v>
          </cell>
          <cell r="W12">
            <v>0</v>
          </cell>
          <cell r="X12">
            <v>0</v>
          </cell>
          <cell r="Y12">
            <v>0</v>
          </cell>
        </row>
        <row r="13">
          <cell r="A13" t="str">
            <v>210</v>
          </cell>
          <cell r="B13" t="str">
            <v>11</v>
          </cell>
          <cell r="C13" t="str">
            <v>01</v>
          </cell>
          <cell r="D13">
            <v>51101</v>
          </cell>
          <cell r="E13" t="str">
            <v>  行政单位医疗</v>
          </cell>
          <cell r="F13">
            <v>37.62</v>
          </cell>
          <cell r="G13">
            <v>0</v>
          </cell>
          <cell r="H13">
            <v>0</v>
          </cell>
          <cell r="I13">
            <v>0</v>
          </cell>
          <cell r="J13">
            <v>0</v>
          </cell>
          <cell r="K13">
            <v>0</v>
          </cell>
          <cell r="L13">
            <v>0</v>
          </cell>
          <cell r="M13">
            <v>37.62</v>
          </cell>
          <cell r="N13">
            <v>0</v>
          </cell>
          <cell r="O13">
            <v>35.53</v>
          </cell>
          <cell r="P13">
            <v>0</v>
          </cell>
          <cell r="Q13">
            <v>2.09</v>
          </cell>
          <cell r="R13">
            <v>0</v>
          </cell>
          <cell r="S13">
            <v>0</v>
          </cell>
          <cell r="T13">
            <v>0</v>
          </cell>
          <cell r="U13">
            <v>0</v>
          </cell>
          <cell r="V13">
            <v>0</v>
          </cell>
          <cell r="W13">
            <v>0</v>
          </cell>
          <cell r="X13">
            <v>0</v>
          </cell>
          <cell r="Y13">
            <v>0</v>
          </cell>
        </row>
        <row r="14">
          <cell r="A14" t="str">
            <v>210</v>
          </cell>
          <cell r="B14" t="str">
            <v>11</v>
          </cell>
          <cell r="C14" t="str">
            <v>03</v>
          </cell>
          <cell r="D14">
            <v>51101</v>
          </cell>
          <cell r="E14" t="str">
            <v>  公务员医疗补助</v>
          </cell>
          <cell r="F14">
            <v>20.3</v>
          </cell>
          <cell r="G14">
            <v>0</v>
          </cell>
          <cell r="H14">
            <v>0</v>
          </cell>
          <cell r="I14">
            <v>0</v>
          </cell>
          <cell r="J14">
            <v>0</v>
          </cell>
          <cell r="K14">
            <v>0</v>
          </cell>
          <cell r="L14">
            <v>0</v>
          </cell>
          <cell r="M14">
            <v>20.3</v>
          </cell>
          <cell r="N14">
            <v>0</v>
          </cell>
          <cell r="O14">
            <v>0</v>
          </cell>
          <cell r="P14">
            <v>20.3</v>
          </cell>
          <cell r="Q14">
            <v>0</v>
          </cell>
          <cell r="R14">
            <v>0</v>
          </cell>
          <cell r="S14">
            <v>0</v>
          </cell>
          <cell r="T14">
            <v>0</v>
          </cell>
          <cell r="U14">
            <v>0</v>
          </cell>
          <cell r="V14">
            <v>0</v>
          </cell>
          <cell r="W14">
            <v>0</v>
          </cell>
          <cell r="X14">
            <v>0</v>
          </cell>
          <cell r="Y14">
            <v>0</v>
          </cell>
        </row>
        <row r="15">
          <cell r="A15" t="str">
            <v>221</v>
          </cell>
          <cell r="B15" t="str">
            <v>02</v>
          </cell>
          <cell r="C15" t="str">
            <v>01</v>
          </cell>
          <cell r="D15">
            <v>51101</v>
          </cell>
          <cell r="E15" t="str">
            <v>  住房公积金</v>
          </cell>
          <cell r="F15">
            <v>60.91</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60.91</v>
          </cell>
          <cell r="V15">
            <v>0</v>
          </cell>
          <cell r="W15">
            <v>0</v>
          </cell>
          <cell r="X15">
            <v>0</v>
          </cell>
          <cell r="Y15">
            <v>0</v>
          </cell>
        </row>
      </sheetData>
      <sheetData sheetId="11">
        <row r="7">
          <cell r="E7" t="str">
            <v>合计</v>
          </cell>
          <cell r="F7">
            <v>13.4</v>
          </cell>
          <cell r="G7">
            <v>0</v>
          </cell>
          <cell r="H7">
            <v>0</v>
          </cell>
          <cell r="I7">
            <v>0</v>
          </cell>
          <cell r="J7">
            <v>13.4</v>
          </cell>
          <cell r="K7">
            <v>0</v>
          </cell>
        </row>
        <row r="8">
          <cell r="D8" t="str">
            <v>51101</v>
          </cell>
          <cell r="E8" t="str">
            <v>政协机关</v>
          </cell>
          <cell r="F8">
            <v>13.4</v>
          </cell>
          <cell r="G8">
            <v>0</v>
          </cell>
          <cell r="H8">
            <v>0</v>
          </cell>
          <cell r="I8">
            <v>0</v>
          </cell>
          <cell r="J8">
            <v>13.4</v>
          </cell>
          <cell r="K8">
            <v>0</v>
          </cell>
        </row>
        <row r="9">
          <cell r="A9" t="str">
            <v>208</v>
          </cell>
          <cell r="B9" t="str">
            <v>05</v>
          </cell>
          <cell r="C9" t="str">
            <v>01</v>
          </cell>
          <cell r="D9" t="str">
            <v>  51101</v>
          </cell>
          <cell r="E9" t="str">
            <v>  行政单位离退休</v>
          </cell>
          <cell r="F9">
            <v>13.4</v>
          </cell>
          <cell r="G9">
            <v>0</v>
          </cell>
          <cell r="H9">
            <v>0</v>
          </cell>
          <cell r="I9">
            <v>0</v>
          </cell>
          <cell r="J9">
            <v>13.4</v>
          </cell>
          <cell r="K9">
            <v>0</v>
          </cell>
        </row>
      </sheetData>
      <sheetData sheetId="12">
        <row r="8">
          <cell r="E8" t="str">
            <v>合计</v>
          </cell>
          <cell r="F8">
            <v>13.4</v>
          </cell>
          <cell r="G8">
            <v>4.07</v>
          </cell>
          <cell r="H8">
            <v>3.27</v>
          </cell>
          <cell r="I8">
            <v>6.06</v>
          </cell>
          <cell r="J8">
            <v>0</v>
          </cell>
          <cell r="K8">
            <v>0</v>
          </cell>
          <cell r="L8">
            <v>0</v>
          </cell>
        </row>
        <row r="9">
          <cell r="D9" t="str">
            <v>511</v>
          </cell>
          <cell r="E9" t="str">
            <v>政协</v>
          </cell>
          <cell r="F9">
            <v>13.4</v>
          </cell>
          <cell r="G9">
            <v>4.07</v>
          </cell>
          <cell r="H9">
            <v>3.27</v>
          </cell>
          <cell r="I9">
            <v>6.06</v>
          </cell>
          <cell r="J9">
            <v>0</v>
          </cell>
          <cell r="K9">
            <v>0</v>
          </cell>
          <cell r="L9">
            <v>0</v>
          </cell>
        </row>
        <row r="10">
          <cell r="D10" t="str">
            <v>  51101</v>
          </cell>
          <cell r="E10" t="str">
            <v>  政协机关</v>
          </cell>
          <cell r="F10">
            <v>13.4</v>
          </cell>
          <cell r="G10">
            <v>4.07</v>
          </cell>
          <cell r="H10">
            <v>3.27</v>
          </cell>
          <cell r="I10">
            <v>6.06</v>
          </cell>
          <cell r="J10">
            <v>0</v>
          </cell>
          <cell r="K10">
            <v>0</v>
          </cell>
          <cell r="L10">
            <v>0</v>
          </cell>
        </row>
        <row r="11">
          <cell r="A11" t="str">
            <v>208</v>
          </cell>
          <cell r="B11" t="str">
            <v>05</v>
          </cell>
          <cell r="C11" t="str">
            <v>01</v>
          </cell>
          <cell r="D11" t="str">
            <v>    51101</v>
          </cell>
          <cell r="E11" t="str">
            <v>    行政单位离退休</v>
          </cell>
          <cell r="F11">
            <v>13.4</v>
          </cell>
          <cell r="G11">
            <v>4.07</v>
          </cell>
          <cell r="H11">
            <v>3.27</v>
          </cell>
          <cell r="I11">
            <v>6.06</v>
          </cell>
          <cell r="J11">
            <v>0</v>
          </cell>
          <cell r="K11">
            <v>0</v>
          </cell>
          <cell r="L11">
            <v>0</v>
          </cell>
        </row>
      </sheetData>
      <sheetData sheetId="13">
        <row r="7">
          <cell r="E7" t="str">
            <v>合计</v>
          </cell>
          <cell r="F7">
            <v>192.92</v>
          </cell>
          <cell r="G7">
            <v>192.92</v>
          </cell>
          <cell r="H7">
            <v>127.98</v>
          </cell>
          <cell r="I7">
            <v>0</v>
          </cell>
          <cell r="J7">
            <v>5</v>
          </cell>
          <cell r="K7">
            <v>0</v>
          </cell>
          <cell r="L7">
            <v>0</v>
          </cell>
          <cell r="M7">
            <v>10</v>
          </cell>
          <cell r="N7">
            <v>0</v>
          </cell>
          <cell r="O7">
            <v>30</v>
          </cell>
          <cell r="P7">
            <v>7</v>
          </cell>
          <cell r="Q7">
            <v>12.94</v>
          </cell>
          <cell r="R7">
            <v>0</v>
          </cell>
          <cell r="S7">
            <v>0</v>
          </cell>
          <cell r="T7">
            <v>0</v>
          </cell>
        </row>
        <row r="8">
          <cell r="D8" t="str">
            <v>51101</v>
          </cell>
          <cell r="E8" t="str">
            <v>政协机关</v>
          </cell>
          <cell r="F8">
            <v>192.92</v>
          </cell>
          <cell r="G8">
            <v>192.92</v>
          </cell>
          <cell r="H8">
            <v>127.98</v>
          </cell>
          <cell r="I8">
            <v>0</v>
          </cell>
          <cell r="J8">
            <v>5</v>
          </cell>
          <cell r="K8">
            <v>0</v>
          </cell>
          <cell r="L8">
            <v>0</v>
          </cell>
          <cell r="M8">
            <v>10</v>
          </cell>
          <cell r="N8">
            <v>0</v>
          </cell>
          <cell r="O8">
            <v>30</v>
          </cell>
          <cell r="P8">
            <v>7</v>
          </cell>
          <cell r="Q8">
            <v>12.94</v>
          </cell>
          <cell r="R8">
            <v>0</v>
          </cell>
          <cell r="S8">
            <v>0</v>
          </cell>
          <cell r="T8">
            <v>0</v>
          </cell>
        </row>
        <row r="9">
          <cell r="A9" t="str">
            <v>201</v>
          </cell>
          <cell r="B9" t="str">
            <v>02</v>
          </cell>
          <cell r="C9" t="str">
            <v>01</v>
          </cell>
          <cell r="D9" t="str">
            <v>  51101</v>
          </cell>
          <cell r="E9" t="str">
            <v>  行政运行（政协事务）</v>
          </cell>
          <cell r="F9">
            <v>192.92</v>
          </cell>
          <cell r="G9">
            <v>192.92</v>
          </cell>
          <cell r="H9">
            <v>127.98</v>
          </cell>
          <cell r="I9">
            <v>0</v>
          </cell>
          <cell r="J9">
            <v>5</v>
          </cell>
          <cell r="K9">
            <v>0</v>
          </cell>
          <cell r="L9">
            <v>0</v>
          </cell>
          <cell r="M9">
            <v>10</v>
          </cell>
          <cell r="N9">
            <v>0</v>
          </cell>
          <cell r="O9">
            <v>30</v>
          </cell>
          <cell r="P9">
            <v>7</v>
          </cell>
          <cell r="Q9">
            <v>12.94</v>
          </cell>
          <cell r="R9">
            <v>0</v>
          </cell>
          <cell r="S9">
            <v>0</v>
          </cell>
          <cell r="T9">
            <v>0</v>
          </cell>
        </row>
      </sheetData>
      <sheetData sheetId="14">
        <row r="8">
          <cell r="E8" t="str">
            <v>合计</v>
          </cell>
          <cell r="F8">
            <v>192.92</v>
          </cell>
          <cell r="G8">
            <v>14</v>
          </cell>
          <cell r="H8">
            <v>5</v>
          </cell>
          <cell r="I8">
            <v>3.5</v>
          </cell>
          <cell r="J8">
            <v>14</v>
          </cell>
          <cell r="K8">
            <v>5.8</v>
          </cell>
          <cell r="L8">
            <v>14</v>
          </cell>
          <cell r="M8">
            <v>20</v>
          </cell>
          <cell r="N8">
            <v>0</v>
          </cell>
          <cell r="O8">
            <v>7</v>
          </cell>
          <cell r="P8">
            <v>0</v>
          </cell>
          <cell r="Q8">
            <v>0</v>
          </cell>
          <cell r="R8">
            <v>5</v>
          </cell>
          <cell r="S8">
            <v>10</v>
          </cell>
          <cell r="T8">
            <v>8.36</v>
          </cell>
          <cell r="U8">
            <v>8.21</v>
          </cell>
          <cell r="V8">
            <v>30</v>
          </cell>
          <cell r="W8">
            <v>35.11</v>
          </cell>
          <cell r="X8">
            <v>0</v>
          </cell>
          <cell r="Y8">
            <v>5.67</v>
          </cell>
          <cell r="Z8">
            <v>6.3</v>
          </cell>
          <cell r="AA8">
            <v>0.97</v>
          </cell>
        </row>
        <row r="9">
          <cell r="D9" t="str">
            <v>511</v>
          </cell>
          <cell r="E9" t="str">
            <v>政协</v>
          </cell>
          <cell r="F9">
            <v>192.92</v>
          </cell>
          <cell r="G9">
            <v>14</v>
          </cell>
          <cell r="H9">
            <v>5</v>
          </cell>
          <cell r="I9">
            <v>3.5</v>
          </cell>
          <cell r="J9">
            <v>14</v>
          </cell>
          <cell r="K9">
            <v>5.8</v>
          </cell>
          <cell r="L9">
            <v>14</v>
          </cell>
          <cell r="M9">
            <v>20</v>
          </cell>
          <cell r="N9">
            <v>0</v>
          </cell>
          <cell r="O9">
            <v>7</v>
          </cell>
          <cell r="P9">
            <v>0</v>
          </cell>
          <cell r="Q9">
            <v>0</v>
          </cell>
          <cell r="R9">
            <v>5</v>
          </cell>
          <cell r="S9">
            <v>10</v>
          </cell>
          <cell r="T9">
            <v>8.36</v>
          </cell>
          <cell r="U9">
            <v>8.21</v>
          </cell>
          <cell r="V9">
            <v>30</v>
          </cell>
          <cell r="W9">
            <v>35.11</v>
          </cell>
          <cell r="X9">
            <v>0</v>
          </cell>
          <cell r="Y9">
            <v>5.67</v>
          </cell>
          <cell r="Z9">
            <v>6.3</v>
          </cell>
          <cell r="AA9">
            <v>0.97</v>
          </cell>
        </row>
        <row r="10">
          <cell r="D10" t="str">
            <v>  51101</v>
          </cell>
          <cell r="E10" t="str">
            <v>  政协机关</v>
          </cell>
          <cell r="F10">
            <v>192.92</v>
          </cell>
          <cell r="G10">
            <v>14</v>
          </cell>
          <cell r="H10">
            <v>5</v>
          </cell>
          <cell r="I10">
            <v>3.5</v>
          </cell>
          <cell r="J10">
            <v>14</v>
          </cell>
          <cell r="K10">
            <v>5.8</v>
          </cell>
          <cell r="L10">
            <v>14</v>
          </cell>
          <cell r="M10">
            <v>20</v>
          </cell>
          <cell r="N10">
            <v>0</v>
          </cell>
          <cell r="O10">
            <v>7</v>
          </cell>
          <cell r="P10">
            <v>0</v>
          </cell>
          <cell r="Q10">
            <v>0</v>
          </cell>
          <cell r="R10">
            <v>5</v>
          </cell>
          <cell r="S10">
            <v>10</v>
          </cell>
          <cell r="T10">
            <v>8.36</v>
          </cell>
          <cell r="U10">
            <v>8.21</v>
          </cell>
          <cell r="V10">
            <v>30</v>
          </cell>
          <cell r="W10">
            <v>35.11</v>
          </cell>
          <cell r="X10">
            <v>0</v>
          </cell>
          <cell r="Y10">
            <v>5.67</v>
          </cell>
          <cell r="Z10">
            <v>6.3</v>
          </cell>
          <cell r="AA10">
            <v>0.97</v>
          </cell>
        </row>
        <row r="11">
          <cell r="A11" t="str">
            <v>201</v>
          </cell>
          <cell r="B11" t="str">
            <v>02</v>
          </cell>
          <cell r="C11" t="str">
            <v>01</v>
          </cell>
          <cell r="D11" t="str">
            <v>    51101</v>
          </cell>
          <cell r="E11" t="str">
            <v>    行政运行（政协事务）</v>
          </cell>
          <cell r="F11">
            <v>192.92</v>
          </cell>
          <cell r="G11">
            <v>14</v>
          </cell>
          <cell r="H11">
            <v>5</v>
          </cell>
          <cell r="I11">
            <v>3.5</v>
          </cell>
          <cell r="J11">
            <v>14</v>
          </cell>
          <cell r="K11">
            <v>5.8</v>
          </cell>
          <cell r="L11">
            <v>14</v>
          </cell>
          <cell r="M11">
            <v>20</v>
          </cell>
          <cell r="N11">
            <v>0</v>
          </cell>
          <cell r="O11">
            <v>7</v>
          </cell>
          <cell r="P11">
            <v>0</v>
          </cell>
          <cell r="Q11">
            <v>0</v>
          </cell>
          <cell r="R11">
            <v>5</v>
          </cell>
          <cell r="S11">
            <v>10</v>
          </cell>
          <cell r="T11">
            <v>8.36</v>
          </cell>
          <cell r="U11">
            <v>8.21</v>
          </cell>
          <cell r="V11">
            <v>30</v>
          </cell>
          <cell r="W11">
            <v>35.11</v>
          </cell>
          <cell r="X11">
            <v>0</v>
          </cell>
          <cell r="Y11">
            <v>5.67</v>
          </cell>
          <cell r="Z11">
            <v>6.3</v>
          </cell>
          <cell r="AA11">
            <v>0.97</v>
          </cell>
        </row>
      </sheetData>
      <sheetData sheetId="15">
        <row r="8">
          <cell r="A8" t="str">
            <v>合计</v>
          </cell>
        </row>
        <row r="8">
          <cell r="C8">
            <v>40</v>
          </cell>
          <cell r="D8">
            <v>10</v>
          </cell>
          <cell r="E8">
            <v>0</v>
          </cell>
          <cell r="F8">
            <v>70</v>
          </cell>
        </row>
        <row r="9">
          <cell r="A9" t="str">
            <v>政协机关</v>
          </cell>
        </row>
        <row r="9">
          <cell r="C9">
            <v>40</v>
          </cell>
          <cell r="D9">
            <v>10</v>
          </cell>
          <cell r="E9">
            <v>0</v>
          </cell>
          <cell r="F9">
            <v>70</v>
          </cell>
        </row>
      </sheetData>
      <sheetData sheetId="16"/>
      <sheetData sheetId="17"/>
      <sheetData sheetId="18"/>
      <sheetData sheetId="19"/>
      <sheetData sheetId="20"/>
      <sheetData sheetId="21"/>
      <sheetData sheetId="22">
        <row r="7">
          <cell r="C7" t="str">
            <v>合计</v>
          </cell>
          <cell r="D7">
            <v>610.93</v>
          </cell>
          <cell r="E7">
            <v>610.93</v>
          </cell>
          <cell r="F7">
            <v>609.73</v>
          </cell>
          <cell r="G7">
            <v>1.2</v>
          </cell>
          <cell r="H7">
            <v>0</v>
          </cell>
          <cell r="I7">
            <v>0</v>
          </cell>
          <cell r="J7">
            <v>0</v>
          </cell>
          <cell r="K7">
            <v>0</v>
          </cell>
          <cell r="L7">
            <v>0</v>
          </cell>
          <cell r="M7">
            <v>0</v>
          </cell>
          <cell r="N7">
            <v>0</v>
          </cell>
        </row>
        <row r="8">
          <cell r="B8">
            <v>51101</v>
          </cell>
          <cell r="C8" t="str">
            <v>政协机关</v>
          </cell>
          <cell r="D8">
            <v>610.93</v>
          </cell>
          <cell r="E8">
            <v>610.93</v>
          </cell>
          <cell r="F8">
            <v>609.73</v>
          </cell>
          <cell r="G8">
            <v>1.2</v>
          </cell>
          <cell r="H8">
            <v>0</v>
          </cell>
          <cell r="I8">
            <v>0</v>
          </cell>
          <cell r="J8">
            <v>0</v>
          </cell>
          <cell r="K8">
            <v>0</v>
          </cell>
          <cell r="L8">
            <v>0</v>
          </cell>
          <cell r="M8">
            <v>0</v>
          </cell>
          <cell r="N8">
            <v>0</v>
          </cell>
        </row>
        <row r="9">
          <cell r="A9">
            <v>2010202</v>
          </cell>
          <cell r="B9" t="str">
            <v>  一般行政管理事务（政协事务）</v>
          </cell>
          <cell r="C9" t="str">
            <v>  政协专项业务经费</v>
          </cell>
          <cell r="D9">
            <v>223.92</v>
          </cell>
          <cell r="E9">
            <v>223.92</v>
          </cell>
          <cell r="F9">
            <v>223.92</v>
          </cell>
          <cell r="G9">
            <v>0</v>
          </cell>
          <cell r="H9">
            <v>0</v>
          </cell>
          <cell r="I9">
            <v>0</v>
          </cell>
          <cell r="J9">
            <v>0</v>
          </cell>
          <cell r="K9">
            <v>0</v>
          </cell>
          <cell r="L9">
            <v>0</v>
          </cell>
          <cell r="M9">
            <v>0</v>
          </cell>
          <cell r="N9">
            <v>0</v>
          </cell>
        </row>
        <row r="10">
          <cell r="A10">
            <v>2010205</v>
          </cell>
          <cell r="B10" t="str">
            <v>  委员视察</v>
          </cell>
          <cell r="C10" t="str">
            <v>  委员工作经费</v>
          </cell>
          <cell r="D10">
            <v>143.8</v>
          </cell>
          <cell r="E10">
            <v>143.8</v>
          </cell>
          <cell r="F10">
            <v>143.8</v>
          </cell>
          <cell r="G10">
            <v>0</v>
          </cell>
          <cell r="H10">
            <v>0</v>
          </cell>
          <cell r="I10">
            <v>0</v>
          </cell>
          <cell r="J10">
            <v>0</v>
          </cell>
          <cell r="K10">
            <v>0</v>
          </cell>
          <cell r="L10">
            <v>0</v>
          </cell>
          <cell r="M10">
            <v>0</v>
          </cell>
          <cell r="N10">
            <v>0</v>
          </cell>
        </row>
        <row r="11">
          <cell r="A11">
            <v>2010204</v>
          </cell>
          <cell r="B11" t="str">
            <v>  政协会议</v>
          </cell>
          <cell r="C11" t="str">
            <v>  政协会议经费</v>
          </cell>
          <cell r="D11">
            <v>119</v>
          </cell>
          <cell r="E11">
            <v>119</v>
          </cell>
          <cell r="F11">
            <v>119</v>
          </cell>
          <cell r="G11">
            <v>0</v>
          </cell>
          <cell r="H11">
            <v>0</v>
          </cell>
          <cell r="I11">
            <v>0</v>
          </cell>
          <cell r="J11">
            <v>0</v>
          </cell>
          <cell r="K11">
            <v>0</v>
          </cell>
          <cell r="L11">
            <v>0</v>
          </cell>
          <cell r="M11">
            <v>0</v>
          </cell>
          <cell r="N11">
            <v>0</v>
          </cell>
        </row>
        <row r="12">
          <cell r="A12">
            <v>2010203</v>
          </cell>
          <cell r="B12" t="str">
            <v>  机关服务（政协事务）</v>
          </cell>
          <cell r="C12" t="str">
            <v>  办公楼运行后勤保障经费</v>
          </cell>
          <cell r="D12">
            <v>118.51</v>
          </cell>
          <cell r="E12">
            <v>118.51</v>
          </cell>
          <cell r="F12">
            <v>118.51</v>
          </cell>
          <cell r="G12">
            <v>0</v>
          </cell>
          <cell r="H12">
            <v>0</v>
          </cell>
          <cell r="I12">
            <v>0</v>
          </cell>
          <cell r="J12">
            <v>0</v>
          </cell>
          <cell r="K12">
            <v>0</v>
          </cell>
          <cell r="L12">
            <v>0</v>
          </cell>
          <cell r="M12">
            <v>0</v>
          </cell>
          <cell r="N12">
            <v>0</v>
          </cell>
        </row>
        <row r="13">
          <cell r="A13">
            <v>2010299</v>
          </cell>
          <cell r="B13" t="str">
            <v>  其他政协事务支出</v>
          </cell>
          <cell r="C13" t="str">
            <v>  农业农村委</v>
          </cell>
          <cell r="D13">
            <v>4.5</v>
          </cell>
          <cell r="E13">
            <v>4.5</v>
          </cell>
          <cell r="F13">
            <v>4.5</v>
          </cell>
          <cell r="G13">
            <v>0</v>
          </cell>
          <cell r="H13">
            <v>0</v>
          </cell>
          <cell r="I13">
            <v>0</v>
          </cell>
          <cell r="J13">
            <v>0</v>
          </cell>
          <cell r="K13">
            <v>0</v>
          </cell>
          <cell r="L13">
            <v>0</v>
          </cell>
          <cell r="M13">
            <v>0</v>
          </cell>
          <cell r="N13">
            <v>0</v>
          </cell>
        </row>
        <row r="14">
          <cell r="A14">
            <v>2010202</v>
          </cell>
          <cell r="B14" t="str">
            <v>  一般行政管理事务（政协事务）</v>
          </cell>
          <cell r="C14" t="str">
            <v>  非税收入征收成本</v>
          </cell>
          <cell r="D14">
            <v>1.2</v>
          </cell>
          <cell r="E14">
            <v>1.2</v>
          </cell>
          <cell r="F14">
            <v>0</v>
          </cell>
          <cell r="G14">
            <v>1.2</v>
          </cell>
          <cell r="H14">
            <v>0</v>
          </cell>
          <cell r="I14">
            <v>0</v>
          </cell>
          <cell r="J14">
            <v>0</v>
          </cell>
          <cell r="K14">
            <v>0</v>
          </cell>
          <cell r="L14">
            <v>0</v>
          </cell>
          <cell r="M14">
            <v>0</v>
          </cell>
          <cell r="N14">
            <v>0</v>
          </cell>
        </row>
      </sheetData>
      <sheetData sheetId="23">
        <row r="7">
          <cell r="D7" t="str">
            <v>合计</v>
          </cell>
          <cell r="E7">
            <v>610.93</v>
          </cell>
          <cell r="F7">
            <v>610.93</v>
          </cell>
        </row>
        <row r="8">
          <cell r="A8" t="str">
            <v>51101</v>
          </cell>
          <cell r="B8" t="str">
            <v>政协机关</v>
          </cell>
          <cell r="C8" t="str">
            <v>委员工作经费</v>
          </cell>
          <cell r="D8" t="str">
            <v>常年项目</v>
          </cell>
          <cell r="E8">
            <v>143.8</v>
          </cell>
          <cell r="F8">
            <v>143.8</v>
          </cell>
          <cell r="G8" t="str">
            <v>根据我机关职能和内设机构承担的业务工作需要设立。</v>
          </cell>
          <cell r="H8" t="str">
            <v>严格执行国家财经法规和内部财务资产管理制度，加强机关内控建设，规范管理经费支出，增强经费预算刚性，提高资金使用效益。</v>
          </cell>
          <cell r="I8" t="str">
            <v>2021年全年</v>
          </cell>
          <cell r="J8" t="str">
            <v>政协各界别人士、党派和界别通过政协会议这个载体，从经济建设、政治建设、文化建设、社会建设以及生态文明建设方面认真开展政协协商、民主监督、参政议政，为促进我市振兴崛起，构建新岳阳作出贡献。</v>
          </cell>
          <cell r="K8" t="str">
            <v>组织政协委员进行视察、参观、调查、座谈、学习、研讨等，完成各项调研报告。</v>
          </cell>
          <cell r="L8" t="str">
            <v>组织政协委员进行视察、参观、调查、座谈、学习、研讨等，完成各项调研报告。</v>
          </cell>
          <cell r="M8" t="str">
            <v>组织政协委员进行视察、参观、调查、座谈、学习、研讨等，完成各项调研报告。</v>
          </cell>
        </row>
        <row r="9">
          <cell r="A9" t="str">
            <v>51101</v>
          </cell>
          <cell r="B9" t="str">
            <v>政协机关</v>
          </cell>
          <cell r="C9" t="str">
            <v>政协专项业务经费</v>
          </cell>
          <cell r="D9" t="str">
            <v>常年项目</v>
          </cell>
          <cell r="E9">
            <v>223.92</v>
          </cell>
          <cell r="F9">
            <v>223.92</v>
          </cell>
          <cell r="G9" t="str">
            <v>根据我机关职能和内设机构承担的业务工作需要设立。</v>
          </cell>
          <cell r="H9" t="str">
            <v>严格执行国家财经法规和内部财务资产管理制度，加强机关内控建设，规范管理经费支出，增强经费预算刚性，提高资金使用效益。</v>
          </cell>
          <cell r="I9" t="str">
            <v>2021年全年</v>
          </cell>
          <cell r="J9" t="str">
            <v>切实履行政协政治协商、民主监督、参政议政的职能
。</v>
          </cell>
          <cell r="K9" t="str">
            <v>顺利召开政协常委委员会议、主席会议等，组织实施上述会议所形成的决议、决定、建议案等；组织政协委员进行视察、参观、调查、座谈、学习、研讨等，完成各项调研报告。</v>
          </cell>
          <cell r="L9" t="str">
            <v>顺利召开政协常委委员会议、主席会议等，组织实施上述会议所形成的决议、决定、建议案等；组织政协委员进行视察、参观、调查、座谈、学习、研讨等，完成各项调研报告。</v>
          </cell>
          <cell r="M9" t="str">
            <v>顺利召开政协常委委员会议、主席会议等，组织实施上述会议所形成的决议、决定、建议案等；组织政协委员进行视察、参观、调查、座谈、学习、研讨等，完成各项调研报告。</v>
          </cell>
        </row>
        <row r="10">
          <cell r="A10" t="str">
            <v>51101</v>
          </cell>
          <cell r="B10" t="str">
            <v>政协机关</v>
          </cell>
          <cell r="C10" t="str">
            <v>农业农村委</v>
          </cell>
          <cell r="D10" t="str">
            <v>常年项目</v>
          </cell>
          <cell r="E10">
            <v>4.5</v>
          </cell>
          <cell r="F10">
            <v>4.5</v>
          </cell>
          <cell r="G10" t="str">
            <v>2019年新设委室</v>
          </cell>
          <cell r="H10" t="str">
            <v>2019年新设委室</v>
          </cell>
          <cell r="I10" t="str">
            <v>2019年新设委室</v>
          </cell>
          <cell r="J10" t="str">
            <v>2019年新设委室</v>
          </cell>
          <cell r="K10" t="str">
            <v>2019年新设委室</v>
          </cell>
          <cell r="L10" t="str">
            <v>2019年新设委室</v>
          </cell>
          <cell r="M10" t="str">
            <v>2019年新设委室</v>
          </cell>
        </row>
        <row r="11">
          <cell r="A11" t="str">
            <v>51101</v>
          </cell>
          <cell r="B11" t="str">
            <v>政协机关</v>
          </cell>
          <cell r="C11" t="str">
            <v>政协会议经费</v>
          </cell>
          <cell r="D11" t="str">
            <v>常年项目</v>
          </cell>
          <cell r="E11">
            <v>119</v>
          </cell>
          <cell r="F11">
            <v>119</v>
          </cell>
          <cell r="G11" t="str">
            <v>根据我机关职能设立。</v>
          </cell>
          <cell r="H11" t="str">
            <v>严格执行国家财经法规和内部财务资产管理制度，加强机关内控建设，规范管理经费支出，增强经费预算刚性，提高资金使用效益。</v>
          </cell>
          <cell r="I11" t="str">
            <v>2021年全年</v>
          </cell>
          <cell r="J11" t="str">
            <v>政协各界别人士、党派和界别通过政协会议这个载体，从经济建设、政治建设、文化建设、社会建设以及生态文明建设方面认真开展政协协商、民主监督、参政议政，为促进我市振兴崛起，构建新岳阳作出贡献。</v>
          </cell>
          <cell r="K11" t="str">
            <v>顺利举行政协全会。</v>
          </cell>
          <cell r="L11" t="str">
            <v>顺利举行政协全会。</v>
          </cell>
          <cell r="M11" t="str">
            <v>顺利举行政协全会。</v>
          </cell>
        </row>
        <row r="12">
          <cell r="A12" t="str">
            <v>51101</v>
          </cell>
          <cell r="B12" t="str">
            <v>政协机关</v>
          </cell>
          <cell r="C12" t="str">
            <v>非税收入征收成本</v>
          </cell>
          <cell r="D12" t="str">
            <v>常年项目</v>
          </cell>
          <cell r="E12">
            <v>1.2</v>
          </cell>
          <cell r="F12">
            <v>1.2</v>
          </cell>
          <cell r="G12" t="str">
            <v>《湖南省非税收入管理条例》</v>
          </cell>
          <cell r="H12" t="str">
            <v>《湖南省非税收入管理条例》</v>
          </cell>
          <cell r="I12" t="str">
            <v>2020年全年</v>
          </cell>
          <cell r="J12" t="str">
            <v>规范非税收入管理</v>
          </cell>
          <cell r="K12" t="str">
            <v>规范非税收入管理</v>
          </cell>
          <cell r="L12" t="str">
            <v>严格遵守“收支两条线”管理</v>
          </cell>
          <cell r="M12" t="str">
            <v>规范非税收入管理</v>
          </cell>
        </row>
        <row r="13">
          <cell r="A13" t="str">
            <v>51101</v>
          </cell>
          <cell r="B13" t="str">
            <v>政协机关</v>
          </cell>
          <cell r="C13" t="str">
            <v>办公楼运行后勤保障经费</v>
          </cell>
          <cell r="D13" t="str">
            <v>常年项目</v>
          </cell>
          <cell r="E13">
            <v>118.51</v>
          </cell>
          <cell r="F13">
            <v>118.51</v>
          </cell>
          <cell r="G13" t="str">
            <v>《行政单位国有资产管理暂行办法》（财政部令第35号）等</v>
          </cell>
          <cell r="H13" t="str">
            <v>严格执行国家财经法规和内部财务资产管理制度，加强机关内控建设，规范管理经费支出，增强经费预算刚性，提高资金使用效益。</v>
          </cell>
          <cell r="I13" t="str">
            <v>2021年全年</v>
          </cell>
          <cell r="J13" t="str">
            <v>维持机关工作正常运转，履行单位职责需要。</v>
          </cell>
          <cell r="K13" t="str">
            <v>维持机关工作正常运转,办公楼设备维修维护。</v>
          </cell>
          <cell r="L13" t="str">
            <v>维持机关工作正常运转,办公楼设备维修维护。</v>
          </cell>
          <cell r="M13" t="str">
            <v>维持机关工作正常运转,办公楼设备维修维护。</v>
          </cell>
        </row>
      </sheetData>
      <sheetData sheetId="24">
        <row r="7">
          <cell r="B7" t="str">
            <v>合计</v>
          </cell>
          <cell r="C7">
            <v>1530.95</v>
          </cell>
          <cell r="D7">
            <v>920.02</v>
          </cell>
          <cell r="E7">
            <v>610.93</v>
          </cell>
        </row>
        <row r="8">
          <cell r="A8" t="str">
            <v>51101</v>
          </cell>
          <cell r="B8" t="str">
            <v>政协机关</v>
          </cell>
          <cell r="C8">
            <v>1530.95</v>
          </cell>
          <cell r="D8">
            <v>920.02</v>
          </cell>
          <cell r="E8">
            <v>610.93</v>
          </cell>
          <cell r="F8" t="str">
            <v>政协的主要职能是政治协商、民主监督、参政议政。这三项主要职能是各党派团体、各族各界人士在中国政治体制中参与国事、发挥作用的重要内容和基本形式，体现了人民政协的性质和特点，是人民政协区别于其他政治组织的重要标志。</v>
          </cell>
          <cell r="G8" t="str">
            <v>1.顺利举行政协全会；2.按计划举行专题协商会；3.根据工作需要，多次举行政协常委会；4.保证机构的正常运转。</v>
          </cell>
          <cell r="H8" t="str">
            <v>1.顺利举行政协全会；2.按计划举行专题协商会；3.根据工作需要，多次举行政协常委会；4.保证机构的正常运转</v>
          </cell>
          <cell r="I8" t="str">
            <v>1.各界别委员通过提案和协商讨论的形式对国家的大政方针和涉及群众生活的重要问题进行政治协商，充分发挥政协民主监督作用；2.在预算额度内安排好各项会议工作，保证参会委员满意度。</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M20" activeCellId="0" sqref="M20"/>
    </sheetView>
  </sheetViews>
  <sheetFormatPr defaultColWidth="8.7890625" defaultRowHeight="15.6"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政协机关</v>
      </c>
    </row>
    <row r="11" s="2" customFormat="true" ht="27.75" hidden="false" customHeight="true" outlineLevel="0" collapsed="false">
      <c r="C11" s="3" t="s">
        <v>2</v>
      </c>
      <c r="D11" s="4" t="str">
        <f aca="false">[1]封面!D11</f>
        <v>511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7890625" defaultRowHeight="15.6"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713.7</v>
      </c>
      <c r="G7" s="147" t="n">
        <f aca="false">'[1]8工资福利(政府预算)'!G7</f>
        <v>713.7</v>
      </c>
      <c r="H7" s="147" t="n">
        <f aca="false">'[1]8工资福利(政府预算)'!H7</f>
        <v>507.62</v>
      </c>
      <c r="I7" s="147" t="n">
        <f aca="false">'[1]8工资福利(政府预算)'!I7</f>
        <v>145.17</v>
      </c>
      <c r="J7" s="147" t="n">
        <f aca="false">'[1]8工资福利(政府预算)'!J7</f>
        <v>60.91</v>
      </c>
      <c r="K7" s="147" t="n">
        <f aca="false">'[1]8工资福利(政府预算)'!K7</f>
        <v>0</v>
      </c>
      <c r="L7" s="147" t="n">
        <f aca="false">'[1]8工资福利(政府预算)'!L7</f>
        <v>0</v>
      </c>
      <c r="M7" s="147" t="n">
        <f aca="false">'[1]8工资福利(政府预算)'!M7</f>
        <v>0</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1101</v>
      </c>
      <c r="E8" s="81" t="str">
        <f aca="false">'[1]8工资福利(政府预算)'!E8</f>
        <v>政协机关</v>
      </c>
      <c r="F8" s="147" t="n">
        <f aca="false">'[1]8工资福利(政府预算)'!F8</f>
        <v>713.7</v>
      </c>
      <c r="G8" s="147" t="n">
        <f aca="false">'[1]8工资福利(政府预算)'!G8</f>
        <v>713.7</v>
      </c>
      <c r="H8" s="147" t="n">
        <f aca="false">'[1]8工资福利(政府预算)'!H8</f>
        <v>507.62</v>
      </c>
      <c r="I8" s="147" t="n">
        <f aca="false">'[1]8工资福利(政府预算)'!I8</f>
        <v>145.17</v>
      </c>
      <c r="J8" s="147" t="n">
        <f aca="false">'[1]8工资福利(政府预算)'!J8</f>
        <v>60.91</v>
      </c>
      <c r="K8" s="147" t="n">
        <f aca="false">'[1]8工资福利(政府预算)'!K8</f>
        <v>0</v>
      </c>
      <c r="L8" s="147" t="n">
        <f aca="false">'[1]8工资福利(政府预算)'!L8</f>
        <v>0</v>
      </c>
      <c r="M8" s="147" t="n">
        <f aca="false">'[1]8工资福利(政府预算)'!M8</f>
        <v>0</v>
      </c>
      <c r="N8" s="147" t="n">
        <f aca="false">'[1]8工资福利(政府预算)'!N8</f>
        <v>0</v>
      </c>
    </row>
    <row r="9" customFormat="false" ht="23.25" hidden="false" customHeight="true" outlineLevel="0" collapsed="false">
      <c r="A9" s="81" t="str">
        <f aca="false">'[1]8工资福利(政府预算)'!A9</f>
        <v>201</v>
      </c>
      <c r="B9" s="81" t="str">
        <f aca="false">'[1]8工资福利(政府预算)'!B9</f>
        <v>02</v>
      </c>
      <c r="C9" s="81" t="str">
        <f aca="false">'[1]8工资福利(政府预算)'!C9</f>
        <v>01</v>
      </c>
      <c r="D9" s="81" t="str">
        <f aca="false">'[1]8工资福利(政府预算)'!D9</f>
        <v>  51101</v>
      </c>
      <c r="E9" s="81" t="str">
        <f aca="false">'[1]8工资福利(政府预算)'!E9</f>
        <v>  行政运行（政协事务）</v>
      </c>
      <c r="F9" s="147" t="n">
        <f aca="false">'[1]8工资福利(政府预算)'!F9</f>
        <v>507.62</v>
      </c>
      <c r="G9" s="147" t="n">
        <f aca="false">'[1]8工资福利(政府预算)'!G9</f>
        <v>507.62</v>
      </c>
      <c r="H9" s="147" t="n">
        <f aca="false">'[1]8工资福利(政府预算)'!H9</f>
        <v>507.62</v>
      </c>
      <c r="I9" s="147" t="n">
        <f aca="false">'[1]8工资福利(政府预算)'!I9</f>
        <v>0</v>
      </c>
      <c r="J9" s="147" t="n">
        <f aca="false">'[1]8工资福利(政府预算)'!J9</f>
        <v>0</v>
      </c>
      <c r="K9" s="147" t="n">
        <f aca="false">'[1]8工资福利(政府预算)'!K9</f>
        <v>0</v>
      </c>
      <c r="L9" s="147" t="n">
        <f aca="false">'[1]8工资福利(政府预算)'!L9</f>
        <v>0</v>
      </c>
      <c r="M9" s="147" t="n">
        <f aca="false">'[1]8工资福利(政府预算)'!M9</f>
        <v>0</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1101</v>
      </c>
      <c r="E10" s="81" t="str">
        <f aca="false">'[1]8工资福利(政府预算)'!E10</f>
        <v>  机关事业单位基本养老保险缴费支出</v>
      </c>
      <c r="F10" s="147" t="n">
        <f aca="false">'[1]8工资福利(政府预算)'!F10</f>
        <v>81.22</v>
      </c>
      <c r="G10" s="147" t="n">
        <f aca="false">'[1]8工资福利(政府预算)'!G10</f>
        <v>81.22</v>
      </c>
      <c r="H10" s="147" t="n">
        <f aca="false">'[1]8工资福利(政府预算)'!H10</f>
        <v>0</v>
      </c>
      <c r="I10" s="147" t="n">
        <f aca="false">'[1]8工资福利(政府预算)'!I10</f>
        <v>81.22</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08</v>
      </c>
      <c r="B11" s="81" t="str">
        <f aca="false">'[1]8工资福利(政府预算)'!B11</f>
        <v>11</v>
      </c>
      <c r="C11" s="81" t="str">
        <f aca="false">'[1]8工资福利(政府预算)'!C11</f>
        <v>99</v>
      </c>
      <c r="D11" s="81" t="str">
        <f aca="false">'[1]8工资福利(政府预算)'!D11</f>
        <v>  51101</v>
      </c>
      <c r="E11" s="81" t="str">
        <f aca="false">'[1]8工资福利(政府预算)'!E11</f>
        <v>  其他残疾人事业支出</v>
      </c>
      <c r="F11" s="147" t="n">
        <f aca="false">'[1]8工资福利(政府预算)'!F11</f>
        <v>6.03</v>
      </c>
      <c r="G11" s="147" t="n">
        <f aca="false">'[1]8工资福利(政府预算)'!G11</f>
        <v>6.03</v>
      </c>
      <c r="H11" s="147" t="n">
        <f aca="false">'[1]8工资福利(政府预算)'!H11</f>
        <v>0</v>
      </c>
      <c r="I11" s="147" t="n">
        <f aca="false">'[1]8工资福利(政府预算)'!I11</f>
        <v>6.03</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1</v>
      </c>
      <c r="D12" s="81" t="str">
        <f aca="false">'[1]8工资福利(政府预算)'!D12</f>
        <v>  51101</v>
      </c>
      <c r="E12" s="81" t="str">
        <f aca="false">'[1]8工资福利(政府预算)'!E12</f>
        <v>  行政单位医疗</v>
      </c>
      <c r="F12" s="147" t="n">
        <f aca="false">'[1]8工资福利(政府预算)'!F12</f>
        <v>37.62</v>
      </c>
      <c r="G12" s="147" t="n">
        <f aca="false">'[1]8工资福利(政府预算)'!G12</f>
        <v>37.62</v>
      </c>
      <c r="H12" s="147" t="n">
        <f aca="false">'[1]8工资福利(政府预算)'!H12</f>
        <v>0</v>
      </c>
      <c r="I12" s="147" t="n">
        <f aca="false">'[1]8工资福利(政府预算)'!I12</f>
        <v>37.62</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3</v>
      </c>
      <c r="D13" s="81" t="str">
        <f aca="false">'[1]8工资福利(政府预算)'!D13</f>
        <v>  51101</v>
      </c>
      <c r="E13" s="81" t="str">
        <f aca="false">'[1]8工资福利(政府预算)'!E13</f>
        <v>  公务员医疗补助</v>
      </c>
      <c r="F13" s="147" t="n">
        <f aca="false">'[1]8工资福利(政府预算)'!F13</f>
        <v>20.3</v>
      </c>
      <c r="G13" s="147" t="n">
        <f aca="false">'[1]8工资福利(政府预算)'!G13</f>
        <v>20.3</v>
      </c>
      <c r="H13" s="147" t="n">
        <f aca="false">'[1]8工资福利(政府预算)'!H13</f>
        <v>0</v>
      </c>
      <c r="I13" s="147" t="n">
        <f aca="false">'[1]8工资福利(政府预算)'!I13</f>
        <v>20.3</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51101</v>
      </c>
      <c r="E14" s="81" t="str">
        <f aca="false">'[1]8工资福利(政府预算)'!E14</f>
        <v>  住房公积金</v>
      </c>
      <c r="F14" s="147" t="n">
        <f aca="false">'[1]8工资福利(政府预算)'!F14</f>
        <v>60.91</v>
      </c>
      <c r="G14" s="147" t="n">
        <f aca="false">'[1]8工资福利(政府预算)'!G14</f>
        <v>60.91</v>
      </c>
      <c r="H14" s="147" t="n">
        <f aca="false">'[1]8工资福利(政府预算)'!H14</f>
        <v>0</v>
      </c>
      <c r="I14" s="147" t="n">
        <f aca="false">'[1]8工资福利(政府预算)'!I14</f>
        <v>0</v>
      </c>
      <c r="J14" s="147" t="n">
        <f aca="false">'[1]8工资福利(政府预算)'!J14</f>
        <v>60.91</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713.7</v>
      </c>
      <c r="G8" s="165" t="n">
        <f aca="false">[1]9工资福利!G8</f>
        <v>507.62</v>
      </c>
      <c r="H8" s="165" t="n">
        <f aca="false">[1]9工资福利!H8</f>
        <v>328.51</v>
      </c>
      <c r="I8" s="165" t="n">
        <f aca="false">[1]9工资福利!I8</f>
        <v>179.11</v>
      </c>
      <c r="J8" s="165" t="n">
        <f aca="false">[1]9工资福利!J8</f>
        <v>0</v>
      </c>
      <c r="K8" s="165" t="n">
        <f aca="false">[1]9工资福利!K8</f>
        <v>0</v>
      </c>
      <c r="L8" s="165" t="n">
        <f aca="false">[1]9工资福利!L8</f>
        <v>0</v>
      </c>
      <c r="M8" s="165" t="n">
        <f aca="false">[1]9工资福利!M8</f>
        <v>145.17</v>
      </c>
      <c r="N8" s="165" t="n">
        <f aca="false">[1]9工资福利!N8</f>
        <v>81.22</v>
      </c>
      <c r="O8" s="165" t="n">
        <f aca="false">[1]9工资福利!O8</f>
        <v>35.53</v>
      </c>
      <c r="P8" s="165" t="n">
        <f aca="false">[1]9工资福利!P8</f>
        <v>20.3</v>
      </c>
      <c r="Q8" s="165" t="n">
        <f aca="false">[1]9工资福利!Q8</f>
        <v>2.09</v>
      </c>
      <c r="R8" s="165" t="n">
        <f aca="false">[1]9工资福利!R8</f>
        <v>0</v>
      </c>
      <c r="S8" s="165" t="n">
        <f aca="false">[1]9工资福利!S8</f>
        <v>6.03</v>
      </c>
      <c r="T8" s="165" t="n">
        <f aca="false">[1]9工资福利!T8</f>
        <v>0</v>
      </c>
      <c r="U8" s="165" t="n">
        <f aca="false">[1]9工资福利!U8</f>
        <v>60.91</v>
      </c>
      <c r="V8" s="165" t="n">
        <f aca="false">[1]9工资福利!V8</f>
        <v>0</v>
      </c>
      <c r="W8" s="165" t="n">
        <f aca="false">[1]9工资福利!W8</f>
        <v>0</v>
      </c>
      <c r="X8" s="165" t="n">
        <f aca="false">[1]9工资福利!X8</f>
        <v>0</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51101</v>
      </c>
      <c r="E9" s="164" t="str">
        <f aca="false">[1]9工资福利!E9</f>
        <v>政协机关</v>
      </c>
      <c r="F9" s="165" t="n">
        <f aca="false">[1]9工资福利!F9</f>
        <v>713.7</v>
      </c>
      <c r="G9" s="165" t="n">
        <f aca="false">[1]9工资福利!G9</f>
        <v>507.62</v>
      </c>
      <c r="H9" s="165" t="n">
        <f aca="false">[1]9工资福利!H9</f>
        <v>328.51</v>
      </c>
      <c r="I9" s="165" t="n">
        <f aca="false">[1]9工资福利!I9</f>
        <v>179.11</v>
      </c>
      <c r="J9" s="165" t="n">
        <f aca="false">[1]9工资福利!J9</f>
        <v>0</v>
      </c>
      <c r="K9" s="165" t="n">
        <f aca="false">[1]9工资福利!K9</f>
        <v>0</v>
      </c>
      <c r="L9" s="165" t="n">
        <f aca="false">[1]9工资福利!L9</f>
        <v>0</v>
      </c>
      <c r="M9" s="165" t="n">
        <f aca="false">[1]9工资福利!M9</f>
        <v>145.17</v>
      </c>
      <c r="N9" s="165" t="n">
        <f aca="false">[1]9工资福利!N9</f>
        <v>81.22</v>
      </c>
      <c r="O9" s="165" t="n">
        <f aca="false">[1]9工资福利!O9</f>
        <v>35.53</v>
      </c>
      <c r="P9" s="165" t="n">
        <f aca="false">[1]9工资福利!P9</f>
        <v>20.3</v>
      </c>
      <c r="Q9" s="165" t="n">
        <f aca="false">[1]9工资福利!Q9</f>
        <v>2.09</v>
      </c>
      <c r="R9" s="165" t="n">
        <f aca="false">[1]9工资福利!R9</f>
        <v>0</v>
      </c>
      <c r="S9" s="165" t="n">
        <f aca="false">[1]9工资福利!S9</f>
        <v>6.03</v>
      </c>
      <c r="T9" s="165" t="n">
        <f aca="false">[1]9工资福利!T9</f>
        <v>0</v>
      </c>
      <c r="U9" s="165" t="n">
        <f aca="false">[1]9工资福利!U9</f>
        <v>60.91</v>
      </c>
      <c r="V9" s="165" t="n">
        <f aca="false">[1]9工资福利!V9</f>
        <v>0</v>
      </c>
      <c r="W9" s="165" t="n">
        <f aca="false">[1]9工资福利!W9</f>
        <v>0</v>
      </c>
      <c r="X9" s="165" t="n">
        <f aca="false">[1]9工资福利!X9</f>
        <v>0</v>
      </c>
      <c r="Y9" s="165" t="n">
        <f aca="false">[1]9工资福利!Y9</f>
        <v>0</v>
      </c>
      <c r="Z9" s="168"/>
    </row>
    <row r="10" customFormat="false" ht="23.25" hidden="false" customHeight="true" outlineLevel="0" collapsed="false">
      <c r="A10" s="163" t="str">
        <f aca="false">[1]9工资福利!A10</f>
        <v>201</v>
      </c>
      <c r="B10" s="163" t="str">
        <f aca="false">[1]9工资福利!B10</f>
        <v>02</v>
      </c>
      <c r="C10" s="163" t="str">
        <f aca="false">[1]9工资福利!C10</f>
        <v>01</v>
      </c>
      <c r="D10" s="163" t="n">
        <f aca="false">[1]9工资福利!D10</f>
        <v>51101</v>
      </c>
      <c r="E10" s="164" t="str">
        <f aca="false">[1]9工资福利!E10</f>
        <v>  行政运行（政协事务）</v>
      </c>
      <c r="F10" s="165" t="n">
        <f aca="false">[1]9工资福利!F10</f>
        <v>507.62</v>
      </c>
      <c r="G10" s="165" t="n">
        <f aca="false">[1]9工资福利!G10</f>
        <v>507.62</v>
      </c>
      <c r="H10" s="165" t="n">
        <f aca="false">[1]9工资福利!H10</f>
        <v>328.51</v>
      </c>
      <c r="I10" s="165" t="n">
        <f aca="false">[1]9工资福利!I10</f>
        <v>179.11</v>
      </c>
      <c r="J10" s="165" t="n">
        <f aca="false">[1]9工资福利!J10</f>
        <v>0</v>
      </c>
      <c r="K10" s="165" t="n">
        <f aca="false">[1]9工资福利!K10</f>
        <v>0</v>
      </c>
      <c r="L10" s="165" t="n">
        <f aca="false">[1]9工资福利!L10</f>
        <v>0</v>
      </c>
      <c r="M10" s="165" t="n">
        <f aca="false">[1]9工资福利!M10</f>
        <v>0</v>
      </c>
      <c r="N10" s="165" t="n">
        <f aca="false">[1]9工资福利!N10</f>
        <v>0</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0</v>
      </c>
      <c r="W10" s="165" t="n">
        <f aca="false">[1]9工资福利!W10</f>
        <v>0</v>
      </c>
      <c r="X10" s="165" t="n">
        <f aca="false">[1]9工资福利!X10</f>
        <v>0</v>
      </c>
      <c r="Y10" s="165" t="n">
        <f aca="false">[1]9工资福利!Y10</f>
        <v>0</v>
      </c>
      <c r="Z10" s="168"/>
    </row>
    <row r="11" customFormat="false" ht="23.25" hidden="false" customHeight="true" outlineLevel="0" collapsed="false">
      <c r="A11" s="163" t="str">
        <f aca="false">[1]9工资福利!A11</f>
        <v>208</v>
      </c>
      <c r="B11" s="163" t="str">
        <f aca="false">[1]9工资福利!B11</f>
        <v>05</v>
      </c>
      <c r="C11" s="163" t="str">
        <f aca="false">[1]9工资福利!C11</f>
        <v>05</v>
      </c>
      <c r="D11" s="163" t="n">
        <f aca="false">[1]9工资福利!D11</f>
        <v>51101</v>
      </c>
      <c r="E11" s="164" t="str">
        <f aca="false">[1]9工资福利!E11</f>
        <v>  机关事业单位基本养老保险缴费支出</v>
      </c>
      <c r="F11" s="165" t="n">
        <f aca="false">[1]9工资福利!F11</f>
        <v>81.22</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81.22</v>
      </c>
      <c r="N11" s="165" t="n">
        <f aca="false">[1]9工资福利!N11</f>
        <v>81.22</v>
      </c>
      <c r="O11" s="165" t="n">
        <f aca="false">[1]9工资福利!O11</f>
        <v>0</v>
      </c>
      <c r="P11" s="165" t="n">
        <f aca="false">[1]9工资福利!P11</f>
        <v>0</v>
      </c>
      <c r="Q11" s="165" t="n">
        <f aca="false">[1]9工资福利!Q11</f>
        <v>0</v>
      </c>
      <c r="R11" s="165" t="n">
        <f aca="false">[1]9工资福利!R11</f>
        <v>0</v>
      </c>
      <c r="S11" s="165" t="n">
        <f aca="false">[1]9工资福利!S11</f>
        <v>0</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08</v>
      </c>
      <c r="B12" s="163" t="str">
        <f aca="false">[1]9工资福利!B12</f>
        <v>11</v>
      </c>
      <c r="C12" s="163" t="str">
        <f aca="false">[1]9工资福利!C12</f>
        <v>99</v>
      </c>
      <c r="D12" s="163" t="n">
        <f aca="false">[1]9工资福利!D12</f>
        <v>51101</v>
      </c>
      <c r="E12" s="164" t="str">
        <f aca="false">[1]9工资福利!E12</f>
        <v>  其他残疾人事业支出</v>
      </c>
      <c r="F12" s="165" t="n">
        <f aca="false">[1]9工资福利!F12</f>
        <v>6.03</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6.03</v>
      </c>
      <c r="N12" s="165" t="n">
        <f aca="false">[1]9工资福利!N12</f>
        <v>0</v>
      </c>
      <c r="O12" s="165" t="n">
        <f aca="false">[1]9工资福利!O12</f>
        <v>0</v>
      </c>
      <c r="P12" s="165" t="n">
        <f aca="false">[1]9工资福利!P12</f>
        <v>0</v>
      </c>
      <c r="Q12" s="165" t="n">
        <f aca="false">[1]9工资福利!Q12</f>
        <v>0</v>
      </c>
      <c r="R12" s="165" t="n">
        <f aca="false">[1]9工资福利!R12</f>
        <v>0</v>
      </c>
      <c r="S12" s="165" t="n">
        <f aca="false">[1]9工资福利!S12</f>
        <v>6.03</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1</v>
      </c>
      <c r="D13" s="163" t="n">
        <f aca="false">[1]9工资福利!D13</f>
        <v>51101</v>
      </c>
      <c r="E13" s="164" t="str">
        <f aca="false">[1]9工资福利!E13</f>
        <v>  行政单位医疗</v>
      </c>
      <c r="F13" s="165" t="n">
        <f aca="false">[1]9工资福利!F13</f>
        <v>37.62</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37.62</v>
      </c>
      <c r="N13" s="165" t="n">
        <f aca="false">[1]9工资福利!N13</f>
        <v>0</v>
      </c>
      <c r="O13" s="165" t="n">
        <f aca="false">[1]9工资福利!O13</f>
        <v>35.53</v>
      </c>
      <c r="P13" s="165" t="n">
        <f aca="false">[1]9工资福利!P13</f>
        <v>0</v>
      </c>
      <c r="Q13" s="165" t="n">
        <f aca="false">[1]9工资福利!Q13</f>
        <v>2.09</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0</v>
      </c>
      <c r="B14" s="163" t="str">
        <f aca="false">[1]9工资福利!B14</f>
        <v>11</v>
      </c>
      <c r="C14" s="163" t="str">
        <f aca="false">[1]9工资福利!C14</f>
        <v>03</v>
      </c>
      <c r="D14" s="163" t="n">
        <f aca="false">[1]9工资福利!D14</f>
        <v>51101</v>
      </c>
      <c r="E14" s="164" t="str">
        <f aca="false">[1]9工资福利!E14</f>
        <v>  公务员医疗补助</v>
      </c>
      <c r="F14" s="165" t="n">
        <f aca="false">[1]9工资福利!F14</f>
        <v>20.3</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20.3</v>
      </c>
      <c r="N14" s="165" t="n">
        <f aca="false">[1]9工资福利!N14</f>
        <v>0</v>
      </c>
      <c r="O14" s="165" t="n">
        <f aca="false">[1]9工资福利!O14</f>
        <v>0</v>
      </c>
      <c r="P14" s="165" t="n">
        <f aca="false">[1]9工资福利!P14</f>
        <v>20.3</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21</v>
      </c>
      <c r="B15" s="163" t="str">
        <f aca="false">[1]9工资福利!B15</f>
        <v>02</v>
      </c>
      <c r="C15" s="163" t="str">
        <f aca="false">[1]9工资福利!C15</f>
        <v>01</v>
      </c>
      <c r="D15" s="163" t="n">
        <f aca="false">[1]9工资福利!D15</f>
        <v>51101</v>
      </c>
      <c r="E15" s="164" t="str">
        <f aca="false">[1]9工资福利!E15</f>
        <v>  住房公积金</v>
      </c>
      <c r="F15" s="165" t="n">
        <f aca="false">[1]9工资福利!F15</f>
        <v>60.91</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60.91</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7890625" defaultRowHeight="15.6"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str">
        <f aca="false">'[1]10个人家庭(政府预算)'!E7</f>
        <v>合计</v>
      </c>
      <c r="F7" s="82" t="n">
        <f aca="false">'[1]10个人家庭(政府预算)'!F7</f>
        <v>13.4</v>
      </c>
      <c r="G7" s="82" t="n">
        <f aca="false">'[1]10个人家庭(政府预算)'!G7</f>
        <v>0</v>
      </c>
      <c r="H7" s="82" t="n">
        <f aca="false">'[1]10个人家庭(政府预算)'!H7</f>
        <v>0</v>
      </c>
      <c r="I7" s="82" t="n">
        <f aca="false">'[1]10个人家庭(政府预算)'!I7</f>
        <v>0</v>
      </c>
      <c r="J7" s="82" t="n">
        <f aca="false">'[1]10个人家庭(政府预算)'!J7</f>
        <v>13.4</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str">
        <f aca="false">'[1]10个人家庭(政府预算)'!D8</f>
        <v>51101</v>
      </c>
      <c r="E8" s="170" t="str">
        <f aca="false">'[1]10个人家庭(政府预算)'!E8</f>
        <v>政协机关</v>
      </c>
      <c r="F8" s="82" t="n">
        <f aca="false">'[1]10个人家庭(政府预算)'!F8</f>
        <v>13.4</v>
      </c>
      <c r="G8" s="82" t="n">
        <f aca="false">'[1]10个人家庭(政府预算)'!G8</f>
        <v>0</v>
      </c>
      <c r="H8" s="82" t="n">
        <f aca="false">'[1]10个人家庭(政府预算)'!H8</f>
        <v>0</v>
      </c>
      <c r="I8" s="82" t="n">
        <f aca="false">'[1]10个人家庭(政府预算)'!I8</f>
        <v>0</v>
      </c>
      <c r="J8" s="82" t="n">
        <f aca="false">'[1]10个人家庭(政府预算)'!J8</f>
        <v>13.4</v>
      </c>
      <c r="K8" s="82" t="n">
        <f aca="false">'[1]10个人家庭(政府预算)'!K8</f>
        <v>0</v>
      </c>
    </row>
    <row r="9" customFormat="false" ht="23.25" hidden="false" customHeight="true" outlineLevel="0" collapsed="false">
      <c r="A9" s="170" t="str">
        <f aca="false">'[1]10个人家庭(政府预算)'!A9</f>
        <v>208</v>
      </c>
      <c r="B9" s="170" t="str">
        <f aca="false">'[1]10个人家庭(政府预算)'!B9</f>
        <v>05</v>
      </c>
      <c r="C9" s="170" t="str">
        <f aca="false">'[1]10个人家庭(政府预算)'!C9</f>
        <v>01</v>
      </c>
      <c r="D9" s="170" t="str">
        <f aca="false">'[1]10个人家庭(政府预算)'!D9</f>
        <v>  51101</v>
      </c>
      <c r="E9" s="170" t="str">
        <f aca="false">'[1]10个人家庭(政府预算)'!E9</f>
        <v>  行政单位离退休</v>
      </c>
      <c r="F9" s="82" t="n">
        <f aca="false">'[1]10个人家庭(政府预算)'!F9</f>
        <v>13.4</v>
      </c>
      <c r="G9" s="82" t="n">
        <f aca="false">'[1]10个人家庭(政府预算)'!G9</f>
        <v>0</v>
      </c>
      <c r="H9" s="82" t="n">
        <f aca="false">'[1]10个人家庭(政府预算)'!H9</f>
        <v>0</v>
      </c>
      <c r="I9" s="82" t="n">
        <f aca="false">'[1]10个人家庭(政府预算)'!I9</f>
        <v>0</v>
      </c>
      <c r="J9" s="82" t="n">
        <f aca="false">'[1]10个人家庭(政府预算)'!J9</f>
        <v>13.4</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str">
        <f aca="false">[1]11个人和家庭!E8</f>
        <v>合计</v>
      </c>
      <c r="F8" s="183" t="n">
        <f aca="false">[1]11个人和家庭!F8</f>
        <v>13.4</v>
      </c>
      <c r="G8" s="183" t="n">
        <f aca="false">[1]11个人和家庭!G8</f>
        <v>4.07</v>
      </c>
      <c r="H8" s="183" t="n">
        <f aca="false">[1]11个人和家庭!H8</f>
        <v>3.27</v>
      </c>
      <c r="I8" s="183" t="n">
        <f aca="false">[1]11个人和家庭!I8</f>
        <v>6.06</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str">
        <f aca="false">[1]11个人和家庭!D9</f>
        <v>511</v>
      </c>
      <c r="E9" s="182" t="str">
        <f aca="false">[1]11个人和家庭!E9</f>
        <v>政协</v>
      </c>
      <c r="F9" s="183" t="n">
        <f aca="false">[1]11个人和家庭!F9</f>
        <v>13.4</v>
      </c>
      <c r="G9" s="183" t="n">
        <f aca="false">[1]11个人和家庭!G9</f>
        <v>4.07</v>
      </c>
      <c r="H9" s="183" t="n">
        <f aca="false">[1]11个人和家庭!H9</f>
        <v>3.27</v>
      </c>
      <c r="I9" s="183" t="n">
        <f aca="false">[1]11个人和家庭!I9</f>
        <v>6.06</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str">
        <f aca="false">[1]11个人和家庭!D10</f>
        <v>  51101</v>
      </c>
      <c r="E10" s="182" t="str">
        <f aca="false">[1]11个人和家庭!E10</f>
        <v>  政协机关</v>
      </c>
      <c r="F10" s="183" t="n">
        <f aca="false">[1]11个人和家庭!F10</f>
        <v>13.4</v>
      </c>
      <c r="G10" s="183" t="n">
        <f aca="false">[1]11个人和家庭!G10</f>
        <v>4.07</v>
      </c>
      <c r="H10" s="183" t="n">
        <f aca="false">[1]11个人和家庭!H10</f>
        <v>3.27</v>
      </c>
      <c r="I10" s="183" t="n">
        <f aca="false">[1]11个人和家庭!I10</f>
        <v>6.06</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str">
        <f aca="false">[1]11个人和家庭!A11</f>
        <v>208</v>
      </c>
      <c r="B11" s="182" t="str">
        <f aca="false">[1]11个人和家庭!B11</f>
        <v>05</v>
      </c>
      <c r="C11" s="182" t="str">
        <f aca="false">[1]11个人和家庭!C11</f>
        <v>01</v>
      </c>
      <c r="D11" s="182" t="str">
        <f aca="false">[1]11个人和家庭!D11</f>
        <v>    51101</v>
      </c>
      <c r="E11" s="182" t="str">
        <f aca="false">[1]11个人和家庭!E11</f>
        <v>    行政单位离退休</v>
      </c>
      <c r="F11" s="183" t="n">
        <f aca="false">[1]11个人和家庭!F11</f>
        <v>13.4</v>
      </c>
      <c r="G11" s="183" t="n">
        <f aca="false">[1]11个人和家庭!G11</f>
        <v>4.07</v>
      </c>
      <c r="H11" s="183" t="n">
        <f aca="false">[1]11个人和家庭!H11</f>
        <v>3.27</v>
      </c>
      <c r="I11" s="183" t="n">
        <f aca="false">[1]11个人和家庭!I11</f>
        <v>6.06</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4" activeCellId="0" sqref="E4:E6"/>
    </sheetView>
  </sheetViews>
  <sheetFormatPr defaultColWidth="8.7890625" defaultRowHeight="15.6"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192.92</v>
      </c>
      <c r="G7" s="188" t="n">
        <f aca="false">'[1]12商品服务(政府预算)'!G7</f>
        <v>192.92</v>
      </c>
      <c r="H7" s="188" t="n">
        <f aca="false">'[1]12商品服务(政府预算)'!H7</f>
        <v>127.98</v>
      </c>
      <c r="I7" s="188" t="n">
        <f aca="false">'[1]12商品服务(政府预算)'!I7</f>
        <v>0</v>
      </c>
      <c r="J7" s="188" t="n">
        <f aca="false">'[1]12商品服务(政府预算)'!J7</f>
        <v>5</v>
      </c>
      <c r="K7" s="188" t="n">
        <f aca="false">'[1]12商品服务(政府预算)'!K7</f>
        <v>0</v>
      </c>
      <c r="L7" s="188" t="n">
        <f aca="false">'[1]12商品服务(政府预算)'!L7</f>
        <v>0</v>
      </c>
      <c r="M7" s="188" t="n">
        <f aca="false">'[1]12商品服务(政府预算)'!M7</f>
        <v>10</v>
      </c>
      <c r="N7" s="188" t="n">
        <f aca="false">'[1]12商品服务(政府预算)'!N7</f>
        <v>0</v>
      </c>
      <c r="O7" s="188" t="n">
        <f aca="false">'[1]12商品服务(政府预算)'!O7</f>
        <v>30</v>
      </c>
      <c r="P7" s="188" t="n">
        <f aca="false">'[1]12商品服务(政府预算)'!P7</f>
        <v>7</v>
      </c>
      <c r="Q7" s="188" t="n">
        <f aca="false">'[1]12商品服务(政府预算)'!Q7</f>
        <v>12.94</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51101</v>
      </c>
      <c r="E8" s="170" t="str">
        <f aca="false">'[1]12商品服务(政府预算)'!E8</f>
        <v>政协机关</v>
      </c>
      <c r="F8" s="188" t="n">
        <f aca="false">'[1]12商品服务(政府预算)'!F8</f>
        <v>192.92</v>
      </c>
      <c r="G8" s="188" t="n">
        <f aca="false">'[1]12商品服务(政府预算)'!G8</f>
        <v>192.92</v>
      </c>
      <c r="H8" s="188" t="n">
        <f aca="false">'[1]12商品服务(政府预算)'!H8</f>
        <v>127.98</v>
      </c>
      <c r="I8" s="188" t="n">
        <f aca="false">'[1]12商品服务(政府预算)'!I8</f>
        <v>0</v>
      </c>
      <c r="J8" s="188" t="n">
        <f aca="false">'[1]12商品服务(政府预算)'!J8</f>
        <v>5</v>
      </c>
      <c r="K8" s="188" t="n">
        <f aca="false">'[1]12商品服务(政府预算)'!K8</f>
        <v>0</v>
      </c>
      <c r="L8" s="188" t="n">
        <f aca="false">'[1]12商品服务(政府预算)'!L8</f>
        <v>0</v>
      </c>
      <c r="M8" s="188" t="n">
        <f aca="false">'[1]12商品服务(政府预算)'!M8</f>
        <v>10</v>
      </c>
      <c r="N8" s="188" t="n">
        <f aca="false">'[1]12商品服务(政府预算)'!N8</f>
        <v>0</v>
      </c>
      <c r="O8" s="188" t="n">
        <f aca="false">'[1]12商品服务(政府预算)'!O8</f>
        <v>30</v>
      </c>
      <c r="P8" s="188" t="n">
        <f aca="false">'[1]12商品服务(政府预算)'!P8</f>
        <v>7</v>
      </c>
      <c r="Q8" s="188" t="n">
        <f aca="false">'[1]12商品服务(政府预算)'!Q8</f>
        <v>12.94</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01</v>
      </c>
      <c r="B9" s="170" t="str">
        <f aca="false">'[1]12商品服务(政府预算)'!B9</f>
        <v>02</v>
      </c>
      <c r="C9" s="170" t="str">
        <f aca="false">'[1]12商品服务(政府预算)'!C9</f>
        <v>01</v>
      </c>
      <c r="D9" s="170" t="str">
        <f aca="false">'[1]12商品服务(政府预算)'!D9</f>
        <v>  51101</v>
      </c>
      <c r="E9" s="170" t="str">
        <f aca="false">'[1]12商品服务(政府预算)'!E9</f>
        <v>  行政运行（政协事务）</v>
      </c>
      <c r="F9" s="188" t="n">
        <f aca="false">'[1]12商品服务(政府预算)'!F9</f>
        <v>192.92</v>
      </c>
      <c r="G9" s="188" t="n">
        <f aca="false">'[1]12商品服务(政府预算)'!G9</f>
        <v>192.92</v>
      </c>
      <c r="H9" s="188" t="n">
        <f aca="false">'[1]12商品服务(政府预算)'!H9</f>
        <v>127.98</v>
      </c>
      <c r="I9" s="188" t="n">
        <f aca="false">'[1]12商品服务(政府预算)'!I9</f>
        <v>0</v>
      </c>
      <c r="J9" s="188" t="n">
        <f aca="false">'[1]12商品服务(政府预算)'!J9</f>
        <v>5</v>
      </c>
      <c r="K9" s="188" t="n">
        <f aca="false">'[1]12商品服务(政府预算)'!K9</f>
        <v>0</v>
      </c>
      <c r="L9" s="188" t="n">
        <f aca="false">'[1]12商品服务(政府预算)'!L9</f>
        <v>0</v>
      </c>
      <c r="M9" s="188" t="n">
        <f aca="false">'[1]12商品服务(政府预算)'!M9</f>
        <v>10</v>
      </c>
      <c r="N9" s="188" t="n">
        <f aca="false">'[1]12商品服务(政府预算)'!N9</f>
        <v>0</v>
      </c>
      <c r="O9" s="188" t="n">
        <f aca="false">'[1]12商品服务(政府预算)'!O9</f>
        <v>30</v>
      </c>
      <c r="P9" s="188" t="n">
        <f aca="false">'[1]12商品服务(政府预算)'!P9</f>
        <v>7</v>
      </c>
      <c r="Q9" s="188" t="n">
        <f aca="false">'[1]12商品服务(政府预算)'!Q9</f>
        <v>12.94</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n">
        <f aca="false">'[1]12商品服务(政府预算)'!A10</f>
        <v>0</v>
      </c>
      <c r="B10" s="170" t="n">
        <f aca="false">'[1]12商品服务(政府预算)'!B10</f>
        <v>0</v>
      </c>
      <c r="C10" s="170" t="n">
        <f aca="false">'[1]12商品服务(政府预算)'!C10</f>
        <v>0</v>
      </c>
      <c r="D10" s="170" t="n">
        <f aca="false">'[1]12商品服务(政府预算)'!D10</f>
        <v>0</v>
      </c>
      <c r="E10" s="170" t="n">
        <f aca="false">'[1]12商品服务(政府预算)'!E10</f>
        <v>0</v>
      </c>
      <c r="F10" s="188" t="n">
        <f aca="false">'[1]12商品服务(政府预算)'!F10</f>
        <v>0</v>
      </c>
      <c r="G10" s="188" t="n">
        <f aca="false">'[1]12商品服务(政府预算)'!G10</f>
        <v>0</v>
      </c>
      <c r="H10" s="188" t="n">
        <f aca="false">'[1]12商品服务(政府预算)'!H10</f>
        <v>0</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W29" activeCellId="0" sqref="W2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192.92</v>
      </c>
      <c r="G8" s="203" t="n">
        <f aca="false">[1]13商品服务!G8</f>
        <v>14</v>
      </c>
      <c r="H8" s="203" t="n">
        <f aca="false">[1]13商品服务!H8</f>
        <v>5</v>
      </c>
      <c r="I8" s="203" t="n">
        <f aca="false">[1]13商品服务!I8</f>
        <v>3.5</v>
      </c>
      <c r="J8" s="203" t="n">
        <f aca="false">[1]13商品服务!J8</f>
        <v>14</v>
      </c>
      <c r="K8" s="203" t="n">
        <f aca="false">[1]13商品服务!K8</f>
        <v>5.8</v>
      </c>
      <c r="L8" s="203" t="n">
        <f aca="false">[1]13商品服务!L8</f>
        <v>14</v>
      </c>
      <c r="M8" s="203" t="n">
        <f aca="false">[1]13商品服务!M8</f>
        <v>20</v>
      </c>
      <c r="N8" s="203" t="n">
        <f aca="false">[1]13商品服务!N8</f>
        <v>0</v>
      </c>
      <c r="O8" s="203" t="n">
        <f aca="false">[1]13商品服务!O8</f>
        <v>7</v>
      </c>
      <c r="P8" s="203" t="n">
        <f aca="false">[1]13商品服务!P8</f>
        <v>0</v>
      </c>
      <c r="Q8" s="203" t="n">
        <f aca="false">[1]13商品服务!Q8</f>
        <v>0</v>
      </c>
      <c r="R8" s="203" t="n">
        <f aca="false">[1]13商品服务!R8</f>
        <v>5</v>
      </c>
      <c r="S8" s="203" t="n">
        <f aca="false">[1]13商品服务!S8</f>
        <v>10</v>
      </c>
      <c r="T8" s="203" t="n">
        <f aca="false">[1]13商品服务!T8</f>
        <v>8.36</v>
      </c>
      <c r="U8" s="203" t="n">
        <f aca="false">[1]13商品服务!U8</f>
        <v>8.21</v>
      </c>
      <c r="V8" s="203" t="n">
        <f aca="false">[1]13商品服务!V8</f>
        <v>30</v>
      </c>
      <c r="W8" s="203" t="n">
        <f aca="false">[1]13商品服务!W8</f>
        <v>35.11</v>
      </c>
      <c r="X8" s="203" t="n">
        <f aca="false">[1]13商品服务!X8</f>
        <v>0</v>
      </c>
      <c r="Y8" s="203" t="n">
        <f aca="false">[1]13商品服务!Y8</f>
        <v>5.67</v>
      </c>
      <c r="Z8" s="203" t="n">
        <f aca="false">[1]13商品服务!Z8</f>
        <v>6.3</v>
      </c>
      <c r="AA8" s="203" t="n">
        <f aca="false">[1]13商品服务!AA8</f>
        <v>0.97</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511</v>
      </c>
      <c r="E9" s="202" t="str">
        <f aca="false">[1]13商品服务!E9</f>
        <v>政协</v>
      </c>
      <c r="F9" s="203" t="n">
        <f aca="false">[1]13商品服务!F9</f>
        <v>192.92</v>
      </c>
      <c r="G9" s="203" t="n">
        <f aca="false">[1]13商品服务!G9</f>
        <v>14</v>
      </c>
      <c r="H9" s="203" t="n">
        <f aca="false">[1]13商品服务!H9</f>
        <v>5</v>
      </c>
      <c r="I9" s="203" t="n">
        <f aca="false">[1]13商品服务!I9</f>
        <v>3.5</v>
      </c>
      <c r="J9" s="203" t="n">
        <f aca="false">[1]13商品服务!J9</f>
        <v>14</v>
      </c>
      <c r="K9" s="203" t="n">
        <f aca="false">[1]13商品服务!K9</f>
        <v>5.8</v>
      </c>
      <c r="L9" s="203" t="n">
        <f aca="false">[1]13商品服务!L9</f>
        <v>14</v>
      </c>
      <c r="M9" s="203" t="n">
        <f aca="false">[1]13商品服务!M9</f>
        <v>20</v>
      </c>
      <c r="N9" s="203" t="n">
        <f aca="false">[1]13商品服务!N9</f>
        <v>0</v>
      </c>
      <c r="O9" s="203" t="n">
        <f aca="false">[1]13商品服务!O9</f>
        <v>7</v>
      </c>
      <c r="P9" s="203" t="n">
        <f aca="false">[1]13商品服务!P9</f>
        <v>0</v>
      </c>
      <c r="Q9" s="203" t="n">
        <f aca="false">[1]13商品服务!Q9</f>
        <v>0</v>
      </c>
      <c r="R9" s="203" t="n">
        <f aca="false">[1]13商品服务!R9</f>
        <v>5</v>
      </c>
      <c r="S9" s="203" t="n">
        <f aca="false">[1]13商品服务!S9</f>
        <v>10</v>
      </c>
      <c r="T9" s="203" t="n">
        <f aca="false">[1]13商品服务!T9</f>
        <v>8.36</v>
      </c>
      <c r="U9" s="203" t="n">
        <f aca="false">[1]13商品服务!U9</f>
        <v>8.21</v>
      </c>
      <c r="V9" s="203" t="n">
        <f aca="false">[1]13商品服务!V9</f>
        <v>30</v>
      </c>
      <c r="W9" s="203" t="n">
        <f aca="false">[1]13商品服务!W9</f>
        <v>35.11</v>
      </c>
      <c r="X9" s="203" t="n">
        <f aca="false">[1]13商品服务!X9</f>
        <v>0</v>
      </c>
      <c r="Y9" s="203" t="n">
        <f aca="false">[1]13商品服务!Y9</f>
        <v>5.67</v>
      </c>
      <c r="Z9" s="203" t="n">
        <f aca="false">[1]13商品服务!Z9</f>
        <v>6.3</v>
      </c>
      <c r="AA9" s="203" t="n">
        <f aca="false">[1]13商品服务!AA9</f>
        <v>0.97</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51101</v>
      </c>
      <c r="E10" s="202" t="str">
        <f aca="false">[1]13商品服务!E10</f>
        <v>  政协机关</v>
      </c>
      <c r="F10" s="203" t="n">
        <f aca="false">[1]13商品服务!F10</f>
        <v>192.92</v>
      </c>
      <c r="G10" s="203" t="n">
        <f aca="false">[1]13商品服务!G10</f>
        <v>14</v>
      </c>
      <c r="H10" s="203" t="n">
        <f aca="false">[1]13商品服务!H10</f>
        <v>5</v>
      </c>
      <c r="I10" s="203" t="n">
        <f aca="false">[1]13商品服务!I10</f>
        <v>3.5</v>
      </c>
      <c r="J10" s="203" t="n">
        <f aca="false">[1]13商品服务!J10</f>
        <v>14</v>
      </c>
      <c r="K10" s="203" t="n">
        <f aca="false">[1]13商品服务!K10</f>
        <v>5.8</v>
      </c>
      <c r="L10" s="203" t="n">
        <f aca="false">[1]13商品服务!L10</f>
        <v>14</v>
      </c>
      <c r="M10" s="203" t="n">
        <f aca="false">[1]13商品服务!M10</f>
        <v>20</v>
      </c>
      <c r="N10" s="203" t="n">
        <f aca="false">[1]13商品服务!N10</f>
        <v>0</v>
      </c>
      <c r="O10" s="203" t="n">
        <f aca="false">[1]13商品服务!O10</f>
        <v>7</v>
      </c>
      <c r="P10" s="203" t="n">
        <f aca="false">[1]13商品服务!P10</f>
        <v>0</v>
      </c>
      <c r="Q10" s="203" t="n">
        <f aca="false">[1]13商品服务!Q10</f>
        <v>0</v>
      </c>
      <c r="R10" s="203" t="n">
        <f aca="false">[1]13商品服务!R10</f>
        <v>5</v>
      </c>
      <c r="S10" s="203" t="n">
        <f aca="false">[1]13商品服务!S10</f>
        <v>10</v>
      </c>
      <c r="T10" s="203" t="n">
        <f aca="false">[1]13商品服务!T10</f>
        <v>8.36</v>
      </c>
      <c r="U10" s="203" t="n">
        <f aca="false">[1]13商品服务!U10</f>
        <v>8.21</v>
      </c>
      <c r="V10" s="203" t="n">
        <f aca="false">[1]13商品服务!V10</f>
        <v>30</v>
      </c>
      <c r="W10" s="203" t="n">
        <f aca="false">[1]13商品服务!W10</f>
        <v>35.11</v>
      </c>
      <c r="X10" s="203" t="n">
        <f aca="false">[1]13商品服务!X10</f>
        <v>0</v>
      </c>
      <c r="Y10" s="203" t="n">
        <f aca="false">[1]13商品服务!Y10</f>
        <v>5.67</v>
      </c>
      <c r="Z10" s="203" t="n">
        <f aca="false">[1]13商品服务!Z10</f>
        <v>6.3</v>
      </c>
      <c r="AA10" s="203" t="n">
        <f aca="false">[1]13商品服务!AA10</f>
        <v>0.97</v>
      </c>
      <c r="AB10" s="204"/>
    </row>
    <row r="11" customFormat="false" ht="26.25" hidden="false" customHeight="true" outlineLevel="0" collapsed="false">
      <c r="A11" s="202" t="str">
        <f aca="false">[1]13商品服务!A11</f>
        <v>201</v>
      </c>
      <c r="B11" s="202" t="str">
        <f aca="false">[1]13商品服务!B11</f>
        <v>02</v>
      </c>
      <c r="C11" s="202" t="str">
        <f aca="false">[1]13商品服务!C11</f>
        <v>01</v>
      </c>
      <c r="D11" s="202" t="str">
        <f aca="false">[1]13商品服务!D11</f>
        <v>    51101</v>
      </c>
      <c r="E11" s="202" t="str">
        <f aca="false">[1]13商品服务!E11</f>
        <v>    行政运行（政协事务）</v>
      </c>
      <c r="F11" s="203" t="n">
        <f aca="false">[1]13商品服务!F11</f>
        <v>192.92</v>
      </c>
      <c r="G11" s="203" t="n">
        <f aca="false">[1]13商品服务!G11</f>
        <v>14</v>
      </c>
      <c r="H11" s="203" t="n">
        <f aca="false">[1]13商品服务!H11</f>
        <v>5</v>
      </c>
      <c r="I11" s="203" t="n">
        <f aca="false">[1]13商品服务!I11</f>
        <v>3.5</v>
      </c>
      <c r="J11" s="203" t="n">
        <f aca="false">[1]13商品服务!J11</f>
        <v>14</v>
      </c>
      <c r="K11" s="203" t="n">
        <f aca="false">[1]13商品服务!K11</f>
        <v>5.8</v>
      </c>
      <c r="L11" s="203" t="n">
        <f aca="false">[1]13商品服务!L11</f>
        <v>14</v>
      </c>
      <c r="M11" s="203" t="n">
        <f aca="false">[1]13商品服务!M11</f>
        <v>20</v>
      </c>
      <c r="N11" s="203" t="n">
        <f aca="false">[1]13商品服务!N11</f>
        <v>0</v>
      </c>
      <c r="O11" s="203" t="n">
        <f aca="false">[1]13商品服务!O11</f>
        <v>7</v>
      </c>
      <c r="P11" s="203" t="n">
        <f aca="false">[1]13商品服务!P11</f>
        <v>0</v>
      </c>
      <c r="Q11" s="203" t="n">
        <f aca="false">[1]13商品服务!Q11</f>
        <v>0</v>
      </c>
      <c r="R11" s="203" t="n">
        <f aca="false">[1]13商品服务!R11</f>
        <v>5</v>
      </c>
      <c r="S11" s="203" t="n">
        <f aca="false">[1]13商品服务!S11</f>
        <v>10</v>
      </c>
      <c r="T11" s="203" t="n">
        <f aca="false">[1]13商品服务!T11</f>
        <v>8.36</v>
      </c>
      <c r="U11" s="203" t="n">
        <f aca="false">[1]13商品服务!U11</f>
        <v>8.21</v>
      </c>
      <c r="V11" s="203" t="n">
        <f aca="false">[1]13商品服务!V11</f>
        <v>30</v>
      </c>
      <c r="W11" s="203" t="n">
        <f aca="false">[1]13商品服务!W11</f>
        <v>35.11</v>
      </c>
      <c r="X11" s="203" t="n">
        <f aca="false">[1]13商品服务!X11</f>
        <v>0</v>
      </c>
      <c r="Y11" s="203" t="n">
        <f aca="false">[1]13商品服务!Y11</f>
        <v>5.67</v>
      </c>
      <c r="Z11" s="203" t="n">
        <f aca="false">[1]13商品服务!Z11</f>
        <v>6.3</v>
      </c>
      <c r="AA11" s="203" t="n">
        <f aca="false">[1]13商品服务!AA11</f>
        <v>0.97</v>
      </c>
      <c r="AB11" s="204"/>
    </row>
    <row r="12" customFormat="false" ht="26.25" hidden="false" customHeight="true" outlineLevel="0" collapsed="false">
      <c r="A12" s="202" t="n">
        <f aca="false">[1]13商品服务!A12</f>
        <v>0</v>
      </c>
      <c r="B12" s="202" t="n">
        <f aca="false">[1]13商品服务!B12</f>
        <v>0</v>
      </c>
      <c r="C12" s="202" t="n">
        <f aca="false">[1]13商品服务!C12</f>
        <v>0</v>
      </c>
      <c r="D12" s="202" t="n">
        <f aca="false">[1]13商品服务!D12</f>
        <v>0</v>
      </c>
      <c r="E12" s="202" t="n">
        <f aca="false">[1]13商品服务!E12</f>
        <v>0</v>
      </c>
      <c r="F12" s="203" t="n">
        <f aca="false">[1]13商品服务!F12</f>
        <v>0</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0</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120</v>
      </c>
      <c r="C7" s="215" t="n">
        <f aca="false">[1]14三公!C8</f>
        <v>40</v>
      </c>
      <c r="D7" s="215" t="n">
        <f aca="false">E7+F7</f>
        <v>70</v>
      </c>
      <c r="E7" s="215" t="n">
        <f aca="false">[1]14三公!E8</f>
        <v>0</v>
      </c>
      <c r="F7" s="215" t="n">
        <f aca="false">[1]14三公!F8</f>
        <v>70</v>
      </c>
      <c r="G7" s="215" t="n">
        <f aca="false">[1]14三公!D8</f>
        <v>10</v>
      </c>
      <c r="H7" s="216"/>
      <c r="I7" s="216"/>
    </row>
    <row r="8" s="205" customFormat="true" ht="30" hidden="false" customHeight="true" outlineLevel="0" collapsed="false">
      <c r="A8" s="214" t="str">
        <f aca="false">[1]14三公!A9</f>
        <v>政协机关</v>
      </c>
      <c r="B8" s="215" t="n">
        <f aca="false">C8+D8+G8</f>
        <v>120</v>
      </c>
      <c r="C8" s="215" t="n">
        <f aca="false">[1]14三公!C9</f>
        <v>40</v>
      </c>
      <c r="D8" s="215" t="n">
        <f aca="false">E8+F8</f>
        <v>70</v>
      </c>
      <c r="E8" s="215" t="n">
        <f aca="false">[1]14三公!E9</f>
        <v>0</v>
      </c>
      <c r="F8" s="215" t="n">
        <f aca="false">[1]14三公!F9</f>
        <v>70</v>
      </c>
      <c r="G8" s="215" t="n">
        <f aca="false">[1]14三公!D9</f>
        <v>1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4.4" hidden="false" customHeight="true" outlineLevel="0" collapsed="false">
      <c r="C11" s="216"/>
      <c r="F11" s="216"/>
      <c r="I11" s="216"/>
    </row>
    <row r="12" s="205" customFormat="true" ht="14.4" hidden="false" customHeight="true" outlineLevel="0" collapsed="false">
      <c r="E12" s="216"/>
      <c r="F12" s="216"/>
      <c r="G12" s="216"/>
    </row>
    <row r="13" s="205" customFormat="true" ht="14.4" hidden="false" customHeight="true" outlineLevel="0" collapsed="false"/>
    <row r="14" s="205" customFormat="true" ht="14.4" hidden="false" customHeight="true" outlineLevel="0" collapsed="false"/>
    <row r="15" s="205" customFormat="true" ht="14.4"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5.6"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610.93</v>
      </c>
      <c r="E7" s="300" t="n">
        <f aca="false">[1]21项目明细表!E7</f>
        <v>610.93</v>
      </c>
      <c r="F7" s="300" t="n">
        <f aca="false">[1]21项目明细表!F7</f>
        <v>609.73</v>
      </c>
      <c r="G7" s="300" t="n">
        <f aca="false">[1]21项目明细表!G7</f>
        <v>1.2</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51101</v>
      </c>
      <c r="C8" s="299" t="str">
        <f aca="false">[1]21项目明细表!C8</f>
        <v>政协机关</v>
      </c>
      <c r="D8" s="300" t="n">
        <f aca="false">[1]21项目明细表!D8</f>
        <v>610.93</v>
      </c>
      <c r="E8" s="300" t="n">
        <f aca="false">[1]21项目明细表!E8</f>
        <v>610.93</v>
      </c>
      <c r="F8" s="300" t="n">
        <f aca="false">[1]21项目明细表!F8</f>
        <v>609.73</v>
      </c>
      <c r="G8" s="300" t="n">
        <f aca="false">[1]21项目明细表!G8</f>
        <v>1.2</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010202</v>
      </c>
      <c r="B9" s="299" t="str">
        <f aca="false">[1]21项目明细表!B9</f>
        <v>  一般行政管理事务（政协事务）</v>
      </c>
      <c r="C9" s="299" t="str">
        <f aca="false">[1]21项目明细表!C9</f>
        <v>  政协专项业务经费</v>
      </c>
      <c r="D9" s="300" t="n">
        <f aca="false">[1]21项目明细表!D9</f>
        <v>223.92</v>
      </c>
      <c r="E9" s="300" t="n">
        <f aca="false">[1]21项目明细表!E9</f>
        <v>223.92</v>
      </c>
      <c r="F9" s="300" t="n">
        <f aca="false">[1]21项目明细表!F9</f>
        <v>223.92</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010205</v>
      </c>
      <c r="B10" s="299" t="str">
        <f aca="false">[1]21项目明细表!B10</f>
        <v>  委员视察</v>
      </c>
      <c r="C10" s="299" t="str">
        <f aca="false">[1]21项目明细表!C10</f>
        <v>  委员工作经费</v>
      </c>
      <c r="D10" s="300" t="n">
        <f aca="false">[1]21项目明细表!D10</f>
        <v>143.8</v>
      </c>
      <c r="E10" s="300" t="n">
        <f aca="false">[1]21项目明细表!E10</f>
        <v>143.8</v>
      </c>
      <c r="F10" s="300" t="n">
        <f aca="false">[1]21项目明细表!F10</f>
        <v>143.8</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010204</v>
      </c>
      <c r="B11" s="299" t="str">
        <f aca="false">[1]21项目明细表!B11</f>
        <v>  政协会议</v>
      </c>
      <c r="C11" s="299" t="str">
        <f aca="false">[1]21项目明细表!C11</f>
        <v>  政协会议经费</v>
      </c>
      <c r="D11" s="300" t="n">
        <f aca="false">[1]21项目明细表!D11</f>
        <v>119</v>
      </c>
      <c r="E11" s="300" t="n">
        <f aca="false">[1]21项目明细表!E11</f>
        <v>119</v>
      </c>
      <c r="F11" s="300" t="n">
        <f aca="false">[1]21项目明细表!F11</f>
        <v>119</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2010203</v>
      </c>
      <c r="B12" s="299" t="str">
        <f aca="false">[1]21项目明细表!B12</f>
        <v>  机关服务（政协事务）</v>
      </c>
      <c r="C12" s="299" t="str">
        <f aca="false">[1]21项目明细表!C12</f>
        <v>  办公楼运行后勤保障经费</v>
      </c>
      <c r="D12" s="300" t="n">
        <f aca="false">[1]21项目明细表!D12</f>
        <v>118.51</v>
      </c>
      <c r="E12" s="300" t="n">
        <f aca="false">[1]21项目明细表!E12</f>
        <v>118.51</v>
      </c>
      <c r="F12" s="300" t="n">
        <f aca="false">[1]21项目明细表!F12</f>
        <v>118.51</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2010299</v>
      </c>
      <c r="B13" s="299" t="str">
        <f aca="false">[1]21项目明细表!B13</f>
        <v>  其他政协事务支出</v>
      </c>
      <c r="C13" s="299" t="str">
        <f aca="false">[1]21项目明细表!C13</f>
        <v>  农业农村委</v>
      </c>
      <c r="D13" s="300" t="n">
        <f aca="false">[1]21项目明细表!D13</f>
        <v>4.5</v>
      </c>
      <c r="E13" s="300" t="n">
        <f aca="false">[1]21项目明细表!E13</f>
        <v>4.5</v>
      </c>
      <c r="F13" s="300" t="n">
        <f aca="false">[1]21项目明细表!F13</f>
        <v>4.5</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2010202</v>
      </c>
      <c r="B14" s="299" t="str">
        <f aca="false">[1]21项目明细表!B14</f>
        <v>  一般行政管理事务（政协事务）</v>
      </c>
      <c r="C14" s="299" t="str">
        <f aca="false">[1]21项目明细表!C14</f>
        <v>  非税收入征收成本</v>
      </c>
      <c r="D14" s="300" t="n">
        <f aca="false">[1]21项目明细表!D14</f>
        <v>1.2</v>
      </c>
      <c r="E14" s="300" t="n">
        <f aca="false">[1]21项目明细表!E14</f>
        <v>1.2</v>
      </c>
      <c r="F14" s="300" t="n">
        <f aca="false">[1]21项目明细表!F14</f>
        <v>0</v>
      </c>
      <c r="G14" s="300" t="n">
        <f aca="false">[1]21项目明细表!G14</f>
        <v>1.2</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5.6"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610.93</v>
      </c>
      <c r="F7" s="316" t="n">
        <f aca="false">[1]22项目绩效!F7</f>
        <v>610.93</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51101</v>
      </c>
      <c r="B8" s="315" t="str">
        <f aca="false">[1]22项目绩效!B8</f>
        <v>政协机关</v>
      </c>
      <c r="C8" s="315" t="str">
        <f aca="false">[1]22项目绩效!C8</f>
        <v>委员工作经费</v>
      </c>
      <c r="D8" s="315" t="str">
        <f aca="false">[1]22项目绩效!D8</f>
        <v>常年项目</v>
      </c>
      <c r="E8" s="316" t="n">
        <f aca="false">[1]22项目绩效!E8</f>
        <v>143.8</v>
      </c>
      <c r="F8" s="316" t="n">
        <f aca="false">[1]22项目绩效!F8</f>
        <v>143.8</v>
      </c>
      <c r="G8" s="315" t="str">
        <f aca="false">[1]22项目绩效!G8</f>
        <v>根据我机关职能和内设机构承担的业务工作需要设立。</v>
      </c>
      <c r="H8" s="315" t="str">
        <f aca="false">IF([1]22项目绩效!B8="","",IF(OR([1]22项目绩效!H8="1",[1]22项目绩效!H8="",[1]22项目绩效!H8="/"),"加强财政资金保障",[1]22项目绩效!H8))</f>
        <v>严格执行国家财经法规和内部财务资产管理制度，加强机关内控建设，规范管理经费支出，增强经费预算刚性，提高资金使用效益。</v>
      </c>
      <c r="I8" s="315" t="str">
        <f aca="false">IF([1]22项目绩效!B8="","",IF(OR([1]22项目绩效!I8="1",[1]22项目绩效!I8="",[1]22项目绩效!I8="/"),IF(D8="一次性项目","年度内完成","年度内完成阶段目标"),[1]22项目绩效!I8))</f>
        <v>2021年全年</v>
      </c>
      <c r="J8" s="315" t="str">
        <f aca="false">[1]22项目绩效!J8</f>
        <v>政协各界别人士、党派和界别通过政协会议这个载体，从经济建设、政治建设、文化建设、社会建设以及生态文明建设方面认真开展政协协商、民主监督、参政议政，为促进我市振兴崛起，构建新岳阳作出贡献。</v>
      </c>
      <c r="K8" s="315" t="str">
        <f aca="false">IF([1]22项目绩效!B8="","",IF(OR([1]22项目绩效!K8="1",[1]22项目绩效!K8="",[1]22项目绩效!K8="/"),"完成"&amp;C8,[1]22项目绩效!K8))</f>
        <v>组织政协委员进行视察、参观、调查、座谈、学习、研讨等，完成各项调研报告。</v>
      </c>
      <c r="L8" s="315" t="str">
        <f aca="false">IF([1]22项目绩效!B8="","",IF(OR([1]22项目绩效!L8="1",[1]22项目绩效!L8="",[1]22项目绩效!L8="/"),"完成"&amp;C8,[1]22项目绩效!L8))</f>
        <v>组织政协委员进行视察、参观、调查、座谈、学习、研讨等，完成各项调研报告。</v>
      </c>
      <c r="M8" s="315" t="str">
        <f aca="false">IF([1]22项目绩效!B8="","",IF(OR([1]22项目绩效!M8="1",[1]22项目绩效!M8="",[1]22项目绩效!M8="/"),"群众满意度&gt;90%",[1]22项目绩效!M8))</f>
        <v>组织政协委员进行视察、参观、调查、座谈、学习、研讨等，完成各项调研报告。</v>
      </c>
      <c r="N8" s="315" t="str">
        <f aca="false">[1]22项目绩效!N8</f>
        <v/>
      </c>
      <c r="O8" s="303"/>
      <c r="P8" s="0"/>
      <c r="Q8" s="0"/>
      <c r="R8" s="0"/>
      <c r="S8" s="0"/>
    </row>
    <row r="9" customFormat="false" ht="50" hidden="false" customHeight="true" outlineLevel="0" collapsed="false">
      <c r="A9" s="315" t="str">
        <f aca="false">[1]22项目绩效!A9</f>
        <v>51101</v>
      </c>
      <c r="B9" s="315" t="str">
        <f aca="false">[1]22项目绩效!B9</f>
        <v>政协机关</v>
      </c>
      <c r="C9" s="315" t="str">
        <f aca="false">[1]22项目绩效!C9</f>
        <v>政协专项业务经费</v>
      </c>
      <c r="D9" s="315" t="str">
        <f aca="false">[1]22项目绩效!D9</f>
        <v>常年项目</v>
      </c>
      <c r="E9" s="316" t="n">
        <f aca="false">[1]22项目绩效!E9</f>
        <v>223.92</v>
      </c>
      <c r="F9" s="316" t="n">
        <f aca="false">[1]22项目绩效!F9</f>
        <v>223.92</v>
      </c>
      <c r="G9" s="315" t="str">
        <f aca="false">[1]22项目绩效!G9</f>
        <v>根据我机关职能和内设机构承担的业务工作需要设立。</v>
      </c>
      <c r="H9" s="315" t="str">
        <f aca="false">IF([1]22项目绩效!B9="","",IF(OR([1]22项目绩效!H9="1",[1]22项目绩效!H9="",[1]22项目绩效!H9="/"),"加强财政资金保障",[1]22项目绩效!H9))</f>
        <v>严格执行国家财经法规和内部财务资产管理制度，加强机关内控建设，规范管理经费支出，增强经费预算刚性，提高资金使用效益。</v>
      </c>
      <c r="I9" s="315" t="str">
        <f aca="false">IF([1]22项目绩效!B9="","",IF(OR([1]22项目绩效!I9="1",[1]22项目绩效!I9="",[1]22项目绩效!I9="/"),IF(D9="一次性项目","年度内完成","年度内完成阶段目标"),[1]22项目绩效!I9))</f>
        <v>2021年全年</v>
      </c>
      <c r="J9" s="315" t="str">
        <f aca="false">[1]22项目绩效!J9</f>
        <v>切实履行政协政治协商、民主监督、参政议政的职能
。</v>
      </c>
      <c r="K9" s="315" t="str">
        <f aca="false">IF([1]22项目绩效!B9="","",IF(OR([1]22项目绩效!K9="1",[1]22项目绩效!K9="",[1]22项目绩效!K9="/"),"完成"&amp;C9,[1]22项目绩效!K9))</f>
        <v>顺利召开政协常委委员会议、主席会议等，组织实施上述会议所形成的决议、决定、建议案等；组织政协委员进行视察、参观、调查、座谈、学习、研讨等，完成各项调研报告。</v>
      </c>
      <c r="L9" s="315" t="str">
        <f aca="false">IF([1]22项目绩效!B9="","",IF(OR([1]22项目绩效!L9="1",[1]22项目绩效!L9="",[1]22项目绩效!L9="/"),"完成"&amp;C9,[1]22项目绩效!L9))</f>
        <v>顺利召开政协常委委员会议、主席会议等，组织实施上述会议所形成的决议、决定、建议案等；组织政协委员进行视察、参观、调查、座谈、学习、研讨等，完成各项调研报告。</v>
      </c>
      <c r="M9" s="315" t="str">
        <f aca="false">IF([1]22项目绩效!B9="","",IF(OR([1]22项目绩效!M9="1",[1]22项目绩效!M9="",[1]22项目绩效!M9="/"),"群众满意度&gt;90%",[1]22项目绩效!M9))</f>
        <v>顺利召开政协常委委员会议、主席会议等，组织实施上述会议所形成的决议、决定、建议案等；组织政协委员进行视察、参观、调查、座谈、学习、研讨等，完成各项调研报告。</v>
      </c>
      <c r="N9" s="315" t="str">
        <f aca="false">[1]22项目绩效!N9</f>
        <v/>
      </c>
      <c r="O9" s="303"/>
      <c r="P9" s="0"/>
      <c r="Q9" s="0"/>
      <c r="R9" s="0"/>
      <c r="S9" s="0"/>
    </row>
    <row r="10" customFormat="false" ht="50" hidden="false" customHeight="true" outlineLevel="0" collapsed="false">
      <c r="A10" s="315" t="str">
        <f aca="false">[1]22项目绩效!A10</f>
        <v>51101</v>
      </c>
      <c r="B10" s="315" t="str">
        <f aca="false">[1]22项目绩效!B10</f>
        <v>政协机关</v>
      </c>
      <c r="C10" s="315" t="str">
        <f aca="false">[1]22项目绩效!C10</f>
        <v>农业农村委</v>
      </c>
      <c r="D10" s="315" t="str">
        <f aca="false">[1]22项目绩效!D10</f>
        <v>常年项目</v>
      </c>
      <c r="E10" s="316" t="n">
        <f aca="false">[1]22项目绩效!E10</f>
        <v>4.5</v>
      </c>
      <c r="F10" s="316" t="n">
        <f aca="false">[1]22项目绩效!F10</f>
        <v>4.5</v>
      </c>
      <c r="G10" s="315" t="str">
        <f aca="false">[1]22项目绩效!G10</f>
        <v>2019年新设委室</v>
      </c>
      <c r="H10" s="315" t="str">
        <f aca="false">IF([1]22项目绩效!B10="","",IF(OR([1]22项目绩效!H10="1",[1]22项目绩效!H10="",[1]22项目绩效!H10="/"),"加强财政资金保障",[1]22项目绩效!H10))</f>
        <v>2019年新设委室</v>
      </c>
      <c r="I10" s="315" t="str">
        <f aca="false">IF([1]22项目绩效!B10="","",IF(OR([1]22项目绩效!I10="1",[1]22项目绩效!I10="",[1]22项目绩效!I10="/"),IF(D10="一次性项目","年度内完成","年度内完成阶段目标"),[1]22项目绩效!I10))</f>
        <v>2019年新设委室</v>
      </c>
      <c r="J10" s="315" t="str">
        <f aca="false">[1]22项目绩效!J10</f>
        <v>2019年新设委室</v>
      </c>
      <c r="K10" s="315" t="str">
        <f aca="false">IF([1]22项目绩效!B10="","",IF(OR([1]22项目绩效!K10="1",[1]22项目绩效!K10="",[1]22项目绩效!K10="/"),"完成"&amp;C10,[1]22项目绩效!K10))</f>
        <v>2019年新设委室</v>
      </c>
      <c r="L10" s="315" t="str">
        <f aca="false">IF([1]22项目绩效!B10="","",IF(OR([1]22项目绩效!L10="1",[1]22项目绩效!L10="",[1]22项目绩效!L10="/"),"完成"&amp;C10,[1]22项目绩效!L10))</f>
        <v>2019年新设委室</v>
      </c>
      <c r="M10" s="315" t="str">
        <f aca="false">IF([1]22项目绩效!B10="","",IF(OR([1]22项目绩效!M10="1",[1]22项目绩效!M10="",[1]22项目绩效!M10="/"),"群众满意度&gt;90%",[1]22项目绩效!M10))</f>
        <v>2019年新设委室</v>
      </c>
      <c r="N10" s="315" t="str">
        <f aca="false">[1]22项目绩效!N10</f>
        <v/>
      </c>
      <c r="O10" s="303"/>
      <c r="P10" s="0"/>
      <c r="Q10" s="0"/>
      <c r="R10" s="0"/>
      <c r="S10" s="0"/>
    </row>
    <row r="11" customFormat="false" ht="50" hidden="false" customHeight="true" outlineLevel="0" collapsed="false">
      <c r="A11" s="315" t="str">
        <f aca="false">[1]22项目绩效!A11</f>
        <v>51101</v>
      </c>
      <c r="B11" s="315" t="str">
        <f aca="false">[1]22项目绩效!B11</f>
        <v>政协机关</v>
      </c>
      <c r="C11" s="315" t="str">
        <f aca="false">[1]22项目绩效!C11</f>
        <v>政协会议经费</v>
      </c>
      <c r="D11" s="315" t="str">
        <f aca="false">[1]22项目绩效!D11</f>
        <v>常年项目</v>
      </c>
      <c r="E11" s="316" t="n">
        <f aca="false">[1]22项目绩效!E11</f>
        <v>119</v>
      </c>
      <c r="F11" s="316" t="n">
        <f aca="false">[1]22项目绩效!F11</f>
        <v>119</v>
      </c>
      <c r="G11" s="315" t="str">
        <f aca="false">[1]22项目绩效!G11</f>
        <v>根据我机关职能设立。</v>
      </c>
      <c r="H11" s="315" t="str">
        <f aca="false">IF([1]22项目绩效!B11="","",IF(OR([1]22项目绩效!H11="1",[1]22项目绩效!H11="",[1]22项目绩效!H11="/"),"加强财政资金保障",[1]22项目绩效!H11))</f>
        <v>严格执行国家财经法规和内部财务资产管理制度，加强机关内控建设，规范管理经费支出，增强经费预算刚性，提高资金使用效益。</v>
      </c>
      <c r="I11" s="315" t="str">
        <f aca="false">IF([1]22项目绩效!B11="","",IF(OR([1]22项目绩效!I11="1",[1]22项目绩效!I11="",[1]22项目绩效!I11="/"),IF(D11="一次性项目","年度内完成","年度内完成阶段目标"),[1]22项目绩效!I11))</f>
        <v>2021年全年</v>
      </c>
      <c r="J11" s="315" t="str">
        <f aca="false">[1]22项目绩效!J11</f>
        <v>政协各界别人士、党派和界别通过政协会议这个载体，从经济建设、政治建设、文化建设、社会建设以及生态文明建设方面认真开展政协协商、民主监督、参政议政，为促进我市振兴崛起，构建新岳阳作出贡献。</v>
      </c>
      <c r="K11" s="315" t="str">
        <f aca="false">IF([1]22项目绩效!B11="","",IF(OR([1]22项目绩效!K11="1",[1]22项目绩效!K11="",[1]22项目绩效!K11="/"),"完成"&amp;C11,[1]22项目绩效!K11))</f>
        <v>顺利举行政协全会。</v>
      </c>
      <c r="L11" s="315" t="str">
        <f aca="false">IF([1]22项目绩效!B11="","",IF(OR([1]22项目绩效!L11="1",[1]22项目绩效!L11="",[1]22项目绩效!L11="/"),"完成"&amp;C11,[1]22项目绩效!L11))</f>
        <v>顺利举行政协全会。</v>
      </c>
      <c r="M11" s="315" t="str">
        <f aca="false">IF([1]22项目绩效!B11="","",IF(OR([1]22项目绩效!M11="1",[1]22项目绩效!M11="",[1]22项目绩效!M11="/"),"群众满意度&gt;90%",[1]22项目绩效!M11))</f>
        <v>顺利举行政协全会。</v>
      </c>
      <c r="N11" s="315" t="str">
        <f aca="false">[1]22项目绩效!N11</f>
        <v/>
      </c>
      <c r="O11" s="303"/>
      <c r="P11" s="0"/>
      <c r="Q11" s="0"/>
      <c r="R11" s="0"/>
      <c r="S11" s="0"/>
    </row>
    <row r="12" customFormat="false" ht="50" hidden="false" customHeight="true" outlineLevel="0" collapsed="false">
      <c r="A12" s="315" t="str">
        <f aca="false">[1]22项目绩效!A12</f>
        <v>51101</v>
      </c>
      <c r="B12" s="315" t="str">
        <f aca="false">[1]22项目绩效!B12</f>
        <v>政协机关</v>
      </c>
      <c r="C12" s="315" t="str">
        <f aca="false">[1]22项目绩效!C12</f>
        <v>非税收入征收成本</v>
      </c>
      <c r="D12" s="315" t="str">
        <f aca="false">[1]22项目绩效!D12</f>
        <v>常年项目</v>
      </c>
      <c r="E12" s="316" t="n">
        <f aca="false">[1]22项目绩效!E12</f>
        <v>1.2</v>
      </c>
      <c r="F12" s="316" t="n">
        <f aca="false">[1]22项目绩效!F12</f>
        <v>1.2</v>
      </c>
      <c r="G12" s="315" t="str">
        <f aca="false">[1]22项目绩效!G12</f>
        <v>《湖南省非税收入管理条例》</v>
      </c>
      <c r="H12" s="315" t="str">
        <f aca="false">IF([1]22项目绩效!B12="","",IF(OR([1]22项目绩效!H12="1",[1]22项目绩效!H12="",[1]22项目绩效!H12="/"),"加强财政资金保障",[1]22项目绩效!H12))</f>
        <v>《湖南省非税收入管理条例》</v>
      </c>
      <c r="I12" s="315" t="str">
        <f aca="false">IF([1]22项目绩效!B12="","",IF(OR([1]22项目绩效!I12="1",[1]22项目绩效!I12="",[1]22项目绩效!I12="/"),IF(D12="一次性项目","年度内完成","年度内完成阶段目标"),[1]22项目绩效!I12))</f>
        <v>2020年全年</v>
      </c>
      <c r="J12" s="315" t="str">
        <f aca="false">[1]22项目绩效!J12</f>
        <v>规范非税收入管理</v>
      </c>
      <c r="K12" s="315" t="str">
        <f aca="false">IF([1]22项目绩效!B12="","",IF(OR([1]22项目绩效!K12="1",[1]22项目绩效!K12="",[1]22项目绩效!K12="/"),"完成"&amp;C12,[1]22项目绩效!K12))</f>
        <v>规范非税收入管理</v>
      </c>
      <c r="L12" s="315" t="str">
        <f aca="false">IF([1]22项目绩效!B12="","",IF(OR([1]22项目绩效!L12="1",[1]22项目绩效!L12="",[1]22项目绩效!L12="/"),"完成"&amp;C12,[1]22项目绩效!L12))</f>
        <v>严格遵守“收支两条线”管理</v>
      </c>
      <c r="M12" s="315" t="str">
        <f aca="false">IF([1]22项目绩效!B12="","",IF(OR([1]22项目绩效!M12="1",[1]22项目绩效!M12="",[1]22项目绩效!M12="/"),"群众满意度&gt;90%",[1]22项目绩效!M12))</f>
        <v>规范非税收入管理</v>
      </c>
      <c r="N12" s="315" t="str">
        <f aca="false">[1]22项目绩效!N12</f>
        <v/>
      </c>
      <c r="O12" s="303"/>
      <c r="P12" s="0"/>
      <c r="Q12" s="0"/>
      <c r="R12" s="0"/>
      <c r="S12" s="0"/>
    </row>
    <row r="13" customFormat="false" ht="50" hidden="false" customHeight="true" outlineLevel="0" collapsed="false">
      <c r="A13" s="315" t="str">
        <f aca="false">[1]22项目绩效!A13</f>
        <v>51101</v>
      </c>
      <c r="B13" s="315" t="str">
        <f aca="false">[1]22项目绩效!B13</f>
        <v>政协机关</v>
      </c>
      <c r="C13" s="315" t="str">
        <f aca="false">[1]22项目绩效!C13</f>
        <v>办公楼运行后勤保障经费</v>
      </c>
      <c r="D13" s="315" t="str">
        <f aca="false">[1]22项目绩效!D13</f>
        <v>常年项目</v>
      </c>
      <c r="E13" s="316" t="n">
        <f aca="false">[1]22项目绩效!E13</f>
        <v>118.51</v>
      </c>
      <c r="F13" s="316" t="n">
        <f aca="false">[1]22项目绩效!F13</f>
        <v>118.51</v>
      </c>
      <c r="G13" s="315" t="str">
        <f aca="false">[1]22项目绩效!G13</f>
        <v>《行政单位国有资产管理暂行办法》（财政部令第35号）等</v>
      </c>
      <c r="H13" s="315" t="str">
        <f aca="false">IF([1]22项目绩效!B13="","",IF(OR([1]22项目绩效!H13="1",[1]22项目绩效!H13="",[1]22项目绩效!H13="/"),"加强财政资金保障",[1]22项目绩效!H13))</f>
        <v>严格执行国家财经法规和内部财务资产管理制度，加强机关内控建设，规范管理经费支出，增强经费预算刚性，提高资金使用效益。</v>
      </c>
      <c r="I13" s="315" t="str">
        <f aca="false">IF([1]22项目绩效!B13="","",IF(OR([1]22项目绩效!I13="1",[1]22项目绩效!I13="",[1]22项目绩效!I13="/"),IF(D13="一次性项目","年度内完成","年度内完成阶段目标"),[1]22项目绩效!I13))</f>
        <v>2021年全年</v>
      </c>
      <c r="J13" s="315" t="str">
        <f aca="false">[1]22项目绩效!J13</f>
        <v>维持机关工作正常运转，履行单位职责需要。</v>
      </c>
      <c r="K13" s="315" t="str">
        <f aca="false">IF([1]22项目绩效!B13="","",IF(OR([1]22项目绩效!K13="1",[1]22项目绩效!K13="",[1]22项目绩效!K13="/"),"完成"&amp;C13,[1]22项目绩效!K13))</f>
        <v>维持机关工作正常运转,办公楼设备维修维护。</v>
      </c>
      <c r="L13" s="315" t="str">
        <f aca="false">IF([1]22项目绩效!B13="","",IF(OR([1]22项目绩效!L13="1",[1]22项目绩效!L13="",[1]22项目绩效!L13="/"),"完成"&amp;C13,[1]22项目绩效!L13))</f>
        <v>维持机关工作正常运转,办公楼设备维修维护。</v>
      </c>
      <c r="M13" s="315" t="str">
        <f aca="false">IF([1]22项目绩效!B13="","",IF(OR([1]22项目绩效!M13="1",[1]22项目绩效!M13="",[1]22项目绩效!M13="/"),"群众满意度&gt;90%",[1]22项目绩效!M13))</f>
        <v>维持机关工作正常运转,办公楼设备维修维护。</v>
      </c>
      <c r="N13" s="315" t="str">
        <f aca="false">[1]22项目绩效!N13</f>
        <v/>
      </c>
      <c r="O13" s="303"/>
      <c r="P13" s="0"/>
      <c r="Q13" s="0"/>
      <c r="R13" s="0"/>
      <c r="S13" s="0"/>
    </row>
    <row r="14" customFormat="false" ht="50"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5.6"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5.6"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5.6"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5.6"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5.6"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5.6"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5.6"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5.6"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5.6"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5.6"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5.6"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5.6"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5.6"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5.6"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5.6"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5.6"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5.6"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5.6"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5.6"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5.6"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5.6"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5.6"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5.6"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5.6"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5.6"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5.6"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5.6"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5.6"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5.6"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5.6"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5.6"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5.6"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5.6"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5.6"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5.6"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5.6"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5.6"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5.6"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5.6"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5.6"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5.6"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5.6"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5.6"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5.6"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5.6"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5.6"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5.6"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5.6"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5.6"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5.6"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5.6"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5.6"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5.6"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5.6"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5.6"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5.6"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5.6"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5.6"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5.6"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5.6"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5.6"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5.6"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5.6"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5.6"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5.6"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5.6"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5.6"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5.6"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5.6"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5.6"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5.6"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5.6"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5.6"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5.6"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5.6"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5.6"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5.6"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5.6"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5.6"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5.6"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5.6"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5.6"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5.6"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5.6"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5.6"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5.6"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5.6"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5.6"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5.6"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5.6"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5.6"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1530.95</v>
      </c>
      <c r="D7" s="339" t="n">
        <f aca="false">[1]23整体绩效!D7</f>
        <v>920.02</v>
      </c>
      <c r="E7" s="339" t="n">
        <f aca="false">[1]23整体绩效!E7</f>
        <v>610.93</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51101</v>
      </c>
      <c r="B8" s="338" t="str">
        <f aca="false">[1]23整体绩效!B8</f>
        <v>政协机关</v>
      </c>
      <c r="C8" s="339" t="n">
        <f aca="false">[1]23整体绩效!C8</f>
        <v>1530.95</v>
      </c>
      <c r="D8" s="339" t="n">
        <f aca="false">[1]23整体绩效!D8</f>
        <v>920.02</v>
      </c>
      <c r="E8" s="339" t="n">
        <f aca="false">[1]23整体绩效!E8</f>
        <v>610.93</v>
      </c>
      <c r="F8" s="338" t="str">
        <f aca="false">[1]23整体绩效!F8</f>
        <v>政协的主要职能是政治协商、民主监督、参政议政。这三项主要职能是各党派团体、各族各界人士在中国政治体制中参与国事、发挥作用的重要内容和基本形式，体现了人民政协的性质和特点，是人民政协区别于其他政治组织的重要标志。</v>
      </c>
      <c r="G8" s="338" t="str">
        <f aca="false">[1]23整体绩效!G8</f>
        <v>1.顺利举行政协全会；2.按计划举行专题协商会；3.根据工作需要，多次举行政协常委会；4.保证机构的正常运转。</v>
      </c>
      <c r="H8" s="338" t="str">
        <f aca="false">[1]23整体绩效!H8</f>
        <v>1.顺利举行政协全会；2.按计划举行专题协商会；3.根据工作需要，多次举行政协常委会；4.保证机构的正常运转</v>
      </c>
      <c r="I8" s="338" t="str">
        <f aca="false">[1]23整体绩效!I8</f>
        <v>1.各界别委员通过提案和协商讨论的形式对国家的大政方针和涉及群众生活的重要问题进行政治协商，充分发挥政协民主监督作用；2.在预算额度内安排好各项会议工作，保证参会委员满意度。</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L20" activeCellId="0" sqref="L20"/>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920.02</v>
      </c>
      <c r="G8" s="346" t="n">
        <f aca="false">7一般预算支出!H8</f>
        <v>713.7</v>
      </c>
      <c r="H8" s="346" t="n">
        <f aca="false">7一般预算支出!I8</f>
        <v>192.92</v>
      </c>
      <c r="I8" s="346" t="n">
        <f aca="false">7一般预算支出!J8</f>
        <v>13.4</v>
      </c>
    </row>
    <row r="9" customFormat="false" ht="23.25" hidden="false" customHeight="true" outlineLevel="0" collapsed="false">
      <c r="A9" s="344" t="str">
        <f aca="false">7一般预算支出!A9</f>
        <v>201</v>
      </c>
      <c r="B9" s="344" t="n">
        <f aca="false">7一般预算支出!B9</f>
        <v>0</v>
      </c>
      <c r="C9" s="344" t="n">
        <f aca="false">7一般预算支出!C9</f>
        <v>0</v>
      </c>
      <c r="D9" s="344" t="n">
        <f aca="false">7一般预算支出!D9</f>
        <v>0</v>
      </c>
      <c r="E9" s="345" t="str">
        <f aca="false">7一般预算支出!E9</f>
        <v>一般公共服务支出</v>
      </c>
      <c r="F9" s="346" t="n">
        <f aca="false">7一般预算支出!G9</f>
        <v>700.54</v>
      </c>
      <c r="G9" s="346" t="n">
        <f aca="false">7一般预算支出!H9</f>
        <v>507.62</v>
      </c>
      <c r="H9" s="346" t="n">
        <f aca="false">7一般预算支出!I9</f>
        <v>192.92</v>
      </c>
      <c r="I9" s="346" t="n">
        <f aca="false">7一般预算支出!J9</f>
        <v>0</v>
      </c>
    </row>
    <row r="10" customFormat="false" ht="23.25" hidden="false" customHeight="true" outlineLevel="0" collapsed="false">
      <c r="A10" s="344" t="str">
        <f aca="false">7一般预算支出!A10</f>
        <v>201</v>
      </c>
      <c r="B10" s="344" t="str">
        <f aca="false">7一般预算支出!B10</f>
        <v>02</v>
      </c>
      <c r="C10" s="344" t="str">
        <f aca="false">7一般预算支出!C10</f>
        <v/>
      </c>
      <c r="D10" s="344" t="n">
        <f aca="false">7一般预算支出!D10</f>
        <v>0</v>
      </c>
      <c r="E10" s="345" t="str">
        <f aca="false">7一般预算支出!E10</f>
        <v>  政协事务</v>
      </c>
      <c r="F10" s="346" t="n">
        <f aca="false">7一般预算支出!G10</f>
        <v>700.54</v>
      </c>
      <c r="G10" s="346" t="n">
        <f aca="false">7一般预算支出!H10</f>
        <v>507.62</v>
      </c>
      <c r="H10" s="346" t="n">
        <f aca="false">7一般预算支出!I10</f>
        <v>192.92</v>
      </c>
      <c r="I10" s="346" t="n">
        <f aca="false">7一般预算支出!J10</f>
        <v>0</v>
      </c>
    </row>
    <row r="11" customFormat="false" ht="23.25" hidden="false" customHeight="true" outlineLevel="0" collapsed="false">
      <c r="A11" s="344" t="str">
        <f aca="false">7一般预算支出!A11</f>
        <v>  201</v>
      </c>
      <c r="B11" s="344" t="str">
        <f aca="false">7一般预算支出!B11</f>
        <v>  02</v>
      </c>
      <c r="C11" s="344" t="str">
        <f aca="false">7一般预算支出!C11</f>
        <v>  99</v>
      </c>
      <c r="D11" s="344" t="str">
        <f aca="false">7一般预算支出!D11</f>
        <v>511</v>
      </c>
      <c r="E11" s="345" t="str">
        <f aca="false">7一般预算支出!E11</f>
        <v>    政协</v>
      </c>
      <c r="F11" s="346" t="n">
        <f aca="false">7一般预算支出!G11</f>
        <v>0</v>
      </c>
      <c r="G11" s="346" t="n">
        <f aca="false">7一般预算支出!H11</f>
        <v>0</v>
      </c>
      <c r="H11" s="346" t="n">
        <f aca="false">7一般预算支出!I11</f>
        <v>0</v>
      </c>
      <c r="I11" s="346" t="n">
        <f aca="false">7一般预算支出!J11</f>
        <v>0</v>
      </c>
    </row>
    <row r="12" customFormat="false" ht="23.25" hidden="false" customHeight="true" outlineLevel="0" collapsed="false">
      <c r="A12" s="344" t="str">
        <f aca="false">7一般预算支出!A12</f>
        <v>  201</v>
      </c>
      <c r="B12" s="344" t="str">
        <f aca="false">7一般预算支出!B12</f>
        <v>  02</v>
      </c>
      <c r="C12" s="344" t="str">
        <f aca="false">7一般预算支出!C12</f>
        <v>  05</v>
      </c>
      <c r="D12" s="344" t="str">
        <f aca="false">7一般预算支出!D12</f>
        <v>511</v>
      </c>
      <c r="E12" s="345" t="str">
        <f aca="false">7一般预算支出!E12</f>
        <v>    政协</v>
      </c>
      <c r="F12" s="346" t="n">
        <f aca="false">7一般预算支出!G12</f>
        <v>0</v>
      </c>
      <c r="G12" s="346" t="n">
        <f aca="false">7一般预算支出!H12</f>
        <v>0</v>
      </c>
      <c r="H12" s="346" t="n">
        <f aca="false">7一般预算支出!I12</f>
        <v>0</v>
      </c>
      <c r="I12" s="346" t="n">
        <f aca="false">7一般预算支出!J12</f>
        <v>0</v>
      </c>
    </row>
    <row r="13" customFormat="false" ht="23.25" hidden="false" customHeight="true" outlineLevel="0" collapsed="false">
      <c r="A13" s="344" t="str">
        <f aca="false">7一般预算支出!A13</f>
        <v>  201</v>
      </c>
      <c r="B13" s="344" t="str">
        <f aca="false">7一般预算支出!B13</f>
        <v>  02</v>
      </c>
      <c r="C13" s="344" t="str">
        <f aca="false">7一般预算支出!C13</f>
        <v>  02</v>
      </c>
      <c r="D13" s="344" t="str">
        <f aca="false">7一般预算支出!D13</f>
        <v>511</v>
      </c>
      <c r="E13" s="345" t="str">
        <f aca="false">7一般预算支出!E13</f>
        <v>    政协</v>
      </c>
      <c r="F13" s="346" t="n">
        <f aca="false">7一般预算支出!G13</f>
        <v>0</v>
      </c>
      <c r="G13" s="346" t="n">
        <f aca="false">7一般预算支出!H13</f>
        <v>0</v>
      </c>
      <c r="H13" s="346" t="n">
        <f aca="false">7一般预算支出!I13</f>
        <v>0</v>
      </c>
      <c r="I13" s="346" t="n">
        <f aca="false">7一般预算支出!J13</f>
        <v>0</v>
      </c>
    </row>
    <row r="14" customFormat="false" ht="23.25" hidden="false" customHeight="true" outlineLevel="0" collapsed="false">
      <c r="A14" s="344" t="str">
        <f aca="false">7一般预算支出!A14</f>
        <v>  201</v>
      </c>
      <c r="B14" s="344" t="str">
        <f aca="false">7一般预算支出!B14</f>
        <v>  02</v>
      </c>
      <c r="C14" s="344" t="str">
        <f aca="false">7一般预算支出!C14</f>
        <v>  01</v>
      </c>
      <c r="D14" s="344" t="str">
        <f aca="false">7一般预算支出!D14</f>
        <v>511</v>
      </c>
      <c r="E14" s="345" t="str">
        <f aca="false">7一般预算支出!E14</f>
        <v>    政协</v>
      </c>
      <c r="F14" s="346" t="n">
        <f aca="false">7一般预算支出!G14</f>
        <v>700.54</v>
      </c>
      <c r="G14" s="346" t="n">
        <f aca="false">7一般预算支出!H14</f>
        <v>507.62</v>
      </c>
      <c r="H14" s="346" t="n">
        <f aca="false">7一般预算支出!I14</f>
        <v>192.92</v>
      </c>
      <c r="I14" s="346" t="n">
        <f aca="false">7一般预算支出!J14</f>
        <v>0</v>
      </c>
    </row>
    <row r="15" customFormat="false" ht="23.25" hidden="false" customHeight="true" outlineLevel="0" collapsed="false">
      <c r="A15" s="344" t="str">
        <f aca="false">7一般预算支出!A15</f>
        <v>  201</v>
      </c>
      <c r="B15" s="344" t="str">
        <f aca="false">7一般预算支出!B15</f>
        <v>  02</v>
      </c>
      <c r="C15" s="344" t="str">
        <f aca="false">7一般预算支出!C15</f>
        <v>  04</v>
      </c>
      <c r="D15" s="344" t="str">
        <f aca="false">7一般预算支出!D15</f>
        <v>511</v>
      </c>
      <c r="E15" s="345" t="str">
        <f aca="false">7一般预算支出!E15</f>
        <v>    政协</v>
      </c>
      <c r="F15" s="346" t="n">
        <f aca="false">7一般预算支出!G15</f>
        <v>0</v>
      </c>
      <c r="G15" s="346" t="n">
        <f aca="false">7一般预算支出!H15</f>
        <v>0</v>
      </c>
      <c r="H15" s="346" t="n">
        <f aca="false">7一般预算支出!I15</f>
        <v>0</v>
      </c>
      <c r="I15" s="346" t="n">
        <f aca="false">7一般预算支出!J15</f>
        <v>0</v>
      </c>
    </row>
    <row r="16" customFormat="false" ht="23.25" hidden="false" customHeight="true" outlineLevel="0" collapsed="false">
      <c r="A16" s="344" t="str">
        <f aca="false">7一般预算支出!A16</f>
        <v>  201</v>
      </c>
      <c r="B16" s="344" t="str">
        <f aca="false">7一般预算支出!B16</f>
        <v>  02</v>
      </c>
      <c r="C16" s="344" t="str">
        <f aca="false">7一般预算支出!C16</f>
        <v>  03</v>
      </c>
      <c r="D16" s="344" t="str">
        <f aca="false">7一般预算支出!D16</f>
        <v>511</v>
      </c>
      <c r="E16" s="345" t="str">
        <f aca="false">7一般预算支出!E16</f>
        <v>    政协</v>
      </c>
      <c r="F16" s="346" t="n">
        <f aca="false">7一般预算支出!G16</f>
        <v>0</v>
      </c>
      <c r="G16" s="346" t="n">
        <f aca="false">7一般预算支出!H16</f>
        <v>0</v>
      </c>
      <c r="H16" s="346" t="n">
        <f aca="false">7一般预算支出!I16</f>
        <v>0</v>
      </c>
      <c r="I16" s="346" t="n">
        <f aca="false">7一般预算支出!J16</f>
        <v>0</v>
      </c>
    </row>
    <row r="17" customFormat="false" ht="23.25" hidden="false" customHeight="true" outlineLevel="0" collapsed="false">
      <c r="A17" s="344" t="str">
        <f aca="false">7一般预算支出!A17</f>
        <v>208</v>
      </c>
      <c r="B17" s="344" t="n">
        <f aca="false">7一般预算支出!B17</f>
        <v>0</v>
      </c>
      <c r="C17" s="344" t="n">
        <f aca="false">7一般预算支出!C17</f>
        <v>0</v>
      </c>
      <c r="D17" s="344" t="n">
        <f aca="false">7一般预算支出!D17</f>
        <v>0</v>
      </c>
      <c r="E17" s="345" t="str">
        <f aca="false">7一般预算支出!E17</f>
        <v>社会保障和就业支出</v>
      </c>
      <c r="F17" s="346" t="n">
        <f aca="false">7一般预算支出!G17</f>
        <v>100.65</v>
      </c>
      <c r="G17" s="346" t="n">
        <f aca="false">7一般预算支出!H17</f>
        <v>87.25</v>
      </c>
      <c r="H17" s="346" t="n">
        <f aca="false">7一般预算支出!I17</f>
        <v>0</v>
      </c>
      <c r="I17" s="346" t="n">
        <f aca="false">7一般预算支出!J17</f>
        <v>13.4</v>
      </c>
    </row>
    <row r="18" customFormat="false" ht="23.25" hidden="false" customHeight="true" outlineLevel="0" collapsed="false">
      <c r="A18" s="344" t="str">
        <f aca="false">7一般预算支出!A18</f>
        <v>208</v>
      </c>
      <c r="B18" s="344" t="str">
        <f aca="false">7一般预算支出!B18</f>
        <v>05</v>
      </c>
      <c r="C18" s="344" t="str">
        <f aca="false">7一般预算支出!C18</f>
        <v/>
      </c>
      <c r="D18" s="344" t="n">
        <f aca="false">7一般预算支出!D18</f>
        <v>0</v>
      </c>
      <c r="E18" s="345" t="str">
        <f aca="false">7一般预算支出!E18</f>
        <v>  行政事业单位养老支出</v>
      </c>
      <c r="F18" s="346" t="n">
        <f aca="false">7一般预算支出!G18</f>
        <v>94.62</v>
      </c>
      <c r="G18" s="346" t="n">
        <f aca="false">7一般预算支出!H18</f>
        <v>81.22</v>
      </c>
      <c r="H18" s="346" t="n">
        <f aca="false">7一般预算支出!I18</f>
        <v>0</v>
      </c>
      <c r="I18" s="346" t="n">
        <f aca="false">7一般预算支出!J18</f>
        <v>13.4</v>
      </c>
    </row>
    <row r="19" customFormat="false" ht="23.25" hidden="false" customHeight="true" outlineLevel="0" collapsed="false">
      <c r="A19" s="344" t="str">
        <f aca="false">7一般预算支出!A19</f>
        <v>  208</v>
      </c>
      <c r="B19" s="344" t="str">
        <f aca="false">7一般预算支出!B19</f>
        <v>  05</v>
      </c>
      <c r="C19" s="344" t="str">
        <f aca="false">7一般预算支出!C19</f>
        <v>  01</v>
      </c>
      <c r="D19" s="344" t="str">
        <f aca="false">7一般预算支出!D19</f>
        <v>511</v>
      </c>
      <c r="E19" s="345" t="str">
        <f aca="false">7一般预算支出!E19</f>
        <v>    政协</v>
      </c>
      <c r="F19" s="346" t="n">
        <f aca="false">7一般预算支出!G19</f>
        <v>13.4</v>
      </c>
      <c r="G19" s="346" t="n">
        <f aca="false">7一般预算支出!H19</f>
        <v>0</v>
      </c>
      <c r="H19" s="346" t="n">
        <f aca="false">7一般预算支出!I19</f>
        <v>0</v>
      </c>
      <c r="I19" s="346" t="n">
        <f aca="false">7一般预算支出!J19</f>
        <v>13.4</v>
      </c>
    </row>
    <row r="20" customFormat="false" ht="23.25" hidden="false" customHeight="true" outlineLevel="0" collapsed="false">
      <c r="A20" s="344" t="str">
        <f aca="false">7一般预算支出!A20</f>
        <v>  208</v>
      </c>
      <c r="B20" s="344" t="str">
        <f aca="false">7一般预算支出!B20</f>
        <v>  05</v>
      </c>
      <c r="C20" s="344" t="str">
        <f aca="false">7一般预算支出!C20</f>
        <v>  05</v>
      </c>
      <c r="D20" s="344" t="str">
        <f aca="false">7一般预算支出!D20</f>
        <v>511</v>
      </c>
      <c r="E20" s="345" t="str">
        <f aca="false">7一般预算支出!E20</f>
        <v>    政协</v>
      </c>
      <c r="F20" s="346" t="n">
        <f aca="false">7一般预算支出!G20</f>
        <v>81.22</v>
      </c>
      <c r="G20" s="346" t="n">
        <f aca="false">7一般预算支出!H20</f>
        <v>81.22</v>
      </c>
      <c r="H20" s="346" t="n">
        <f aca="false">7一般预算支出!I20</f>
        <v>0</v>
      </c>
      <c r="I20" s="346" t="n">
        <f aca="false">7一般预算支出!J20</f>
        <v>0</v>
      </c>
    </row>
    <row r="21" customFormat="false" ht="23.25" hidden="false" customHeight="true" outlineLevel="0" collapsed="false">
      <c r="A21" s="344" t="str">
        <f aca="false">7一般预算支出!A21</f>
        <v>  208</v>
      </c>
      <c r="B21" s="344" t="str">
        <f aca="false">7一般预算支出!B21</f>
        <v>11</v>
      </c>
      <c r="C21" s="344" t="str">
        <f aca="false">7一般预算支出!C21</f>
        <v/>
      </c>
      <c r="D21" s="344" t="n">
        <f aca="false">7一般预算支出!D21</f>
        <v>0</v>
      </c>
      <c r="E21" s="345" t="str">
        <f aca="false">7一般预算支出!E21</f>
        <v>  残疾人事业</v>
      </c>
      <c r="F21" s="346" t="n">
        <f aca="false">7一般预算支出!G21</f>
        <v>6.03</v>
      </c>
      <c r="G21" s="346" t="n">
        <f aca="false">7一般预算支出!H21</f>
        <v>6.03</v>
      </c>
      <c r="H21" s="346" t="n">
        <f aca="false">7一般预算支出!I21</f>
        <v>0</v>
      </c>
      <c r="I21" s="346" t="n">
        <f aca="false">7一般预算支出!J21</f>
        <v>0</v>
      </c>
    </row>
    <row r="22" customFormat="false" ht="23.25" hidden="false" customHeight="true" outlineLevel="0" collapsed="false">
      <c r="A22" s="344" t="str">
        <f aca="false">7一般预算支出!A22</f>
        <v>  208</v>
      </c>
      <c r="B22" s="344" t="str">
        <f aca="false">7一般预算支出!B22</f>
        <v>  11</v>
      </c>
      <c r="C22" s="344" t="str">
        <f aca="false">7一般预算支出!C22</f>
        <v>  99</v>
      </c>
      <c r="D22" s="344" t="str">
        <f aca="false">7一般预算支出!D22</f>
        <v>511</v>
      </c>
      <c r="E22" s="345" t="str">
        <f aca="false">7一般预算支出!E22</f>
        <v>    政协</v>
      </c>
      <c r="F22" s="346" t="n">
        <f aca="false">7一般预算支出!G22</f>
        <v>6.03</v>
      </c>
      <c r="G22" s="346" t="n">
        <f aca="false">7一般预算支出!H22</f>
        <v>6.03</v>
      </c>
      <c r="H22" s="346" t="n">
        <f aca="false">7一般预算支出!I22</f>
        <v>0</v>
      </c>
      <c r="I22" s="346" t="n">
        <f aca="false">7一般预算支出!J22</f>
        <v>0</v>
      </c>
    </row>
    <row r="23" customFormat="false" ht="23.25" hidden="false" customHeight="true" outlineLevel="0" collapsed="false">
      <c r="A23" s="344" t="str">
        <f aca="false">7一般预算支出!A23</f>
        <v>210</v>
      </c>
      <c r="B23" s="344" t="n">
        <f aca="false">7一般预算支出!B23</f>
        <v>0</v>
      </c>
      <c r="C23" s="344" t="n">
        <f aca="false">7一般预算支出!C23</f>
        <v>0</v>
      </c>
      <c r="D23" s="344" t="n">
        <f aca="false">7一般预算支出!D23</f>
        <v>0</v>
      </c>
      <c r="E23" s="345" t="str">
        <f aca="false">7一般预算支出!E23</f>
        <v>卫生健康支出</v>
      </c>
      <c r="F23" s="346" t="n">
        <f aca="false">7一般预算支出!G23</f>
        <v>57.92</v>
      </c>
      <c r="G23" s="346" t="n">
        <f aca="false">7一般预算支出!H23</f>
        <v>57.92</v>
      </c>
      <c r="H23" s="346" t="n">
        <f aca="false">7一般预算支出!I23</f>
        <v>0</v>
      </c>
      <c r="I23" s="346" t="n">
        <f aca="false">7一般预算支出!J23</f>
        <v>0</v>
      </c>
    </row>
    <row r="24" customFormat="false" ht="23.25" hidden="false" customHeight="true" outlineLevel="0" collapsed="false">
      <c r="A24" s="344" t="str">
        <f aca="false">7一般预算支出!A24</f>
        <v>210</v>
      </c>
      <c r="B24" s="344" t="str">
        <f aca="false">7一般预算支出!B24</f>
        <v>11</v>
      </c>
      <c r="C24" s="344" t="str">
        <f aca="false">7一般预算支出!C24</f>
        <v/>
      </c>
      <c r="D24" s="344" t="n">
        <f aca="false">7一般预算支出!D24</f>
        <v>0</v>
      </c>
      <c r="E24" s="345" t="str">
        <f aca="false">7一般预算支出!E24</f>
        <v>  行政事业单位医疗</v>
      </c>
      <c r="F24" s="346" t="n">
        <f aca="false">7一般预算支出!G24</f>
        <v>57.92</v>
      </c>
      <c r="G24" s="346" t="n">
        <f aca="false">7一般预算支出!H24</f>
        <v>57.92</v>
      </c>
      <c r="H24" s="346" t="n">
        <f aca="false">7一般预算支出!I24</f>
        <v>0</v>
      </c>
      <c r="I24" s="346" t="n">
        <f aca="false">7一般预算支出!J24</f>
        <v>0</v>
      </c>
    </row>
    <row r="25" customFormat="false" ht="23.25" hidden="false" customHeight="true" outlineLevel="0" collapsed="false">
      <c r="A25" s="344" t="str">
        <f aca="false">7一般预算支出!A25</f>
        <v>  210</v>
      </c>
      <c r="B25" s="344" t="str">
        <f aca="false">7一般预算支出!B25</f>
        <v>  11</v>
      </c>
      <c r="C25" s="344" t="str">
        <f aca="false">7一般预算支出!C25</f>
        <v>  03</v>
      </c>
      <c r="D25" s="344" t="str">
        <f aca="false">7一般预算支出!D25</f>
        <v>511</v>
      </c>
      <c r="E25" s="345" t="str">
        <f aca="false">7一般预算支出!E25</f>
        <v>    政协</v>
      </c>
      <c r="F25" s="346" t="n">
        <f aca="false">7一般预算支出!G25</f>
        <v>20.3</v>
      </c>
      <c r="G25" s="346" t="n">
        <f aca="false">7一般预算支出!H25</f>
        <v>20.3</v>
      </c>
      <c r="H25" s="346" t="n">
        <f aca="false">7一般预算支出!I25</f>
        <v>0</v>
      </c>
      <c r="I25" s="346" t="n">
        <f aca="false">7一般预算支出!J25</f>
        <v>0</v>
      </c>
    </row>
    <row r="26" customFormat="false" ht="23.25" hidden="false" customHeight="true" outlineLevel="0" collapsed="false">
      <c r="A26" s="344" t="str">
        <f aca="false">7一般预算支出!A26</f>
        <v>  210</v>
      </c>
      <c r="B26" s="344" t="str">
        <f aca="false">7一般预算支出!B26</f>
        <v>  11</v>
      </c>
      <c r="C26" s="344" t="str">
        <f aca="false">7一般预算支出!C26</f>
        <v>  01</v>
      </c>
      <c r="D26" s="344" t="str">
        <f aca="false">7一般预算支出!D26</f>
        <v>511</v>
      </c>
      <c r="E26" s="345" t="str">
        <f aca="false">7一般预算支出!E26</f>
        <v>    政协</v>
      </c>
      <c r="F26" s="346" t="n">
        <f aca="false">7一般预算支出!G26</f>
        <v>37.62</v>
      </c>
      <c r="G26" s="346" t="n">
        <f aca="false">7一般预算支出!H26</f>
        <v>37.62</v>
      </c>
      <c r="H26" s="346" t="n">
        <f aca="false">7一般预算支出!I26</f>
        <v>0</v>
      </c>
      <c r="I26" s="346" t="n">
        <f aca="false">7一般预算支出!J26</f>
        <v>0</v>
      </c>
    </row>
    <row r="27" customFormat="false" ht="23.25" hidden="false" customHeight="true" outlineLevel="0" collapsed="false">
      <c r="A27" s="344" t="str">
        <f aca="false">7一般预算支出!A27</f>
        <v>221</v>
      </c>
      <c r="B27" s="344" t="n">
        <f aca="false">7一般预算支出!B27</f>
        <v>0</v>
      </c>
      <c r="C27" s="344" t="n">
        <f aca="false">7一般预算支出!C27</f>
        <v>0</v>
      </c>
      <c r="D27" s="344" t="n">
        <f aca="false">7一般预算支出!D27</f>
        <v>0</v>
      </c>
      <c r="E27" s="345" t="str">
        <f aca="false">7一般预算支出!E27</f>
        <v>住房保障支出</v>
      </c>
      <c r="F27" s="346" t="n">
        <f aca="false">7一般预算支出!G27</f>
        <v>60.91</v>
      </c>
      <c r="G27" s="346" t="n">
        <f aca="false">7一般预算支出!H27</f>
        <v>60.91</v>
      </c>
      <c r="H27" s="346" t="n">
        <f aca="false">7一般预算支出!I27</f>
        <v>0</v>
      </c>
      <c r="I27" s="346" t="n">
        <f aca="false">7一般预算支出!J27</f>
        <v>0</v>
      </c>
    </row>
    <row r="28" customFormat="false" ht="23.25" hidden="false" customHeight="true" outlineLevel="0" collapsed="false">
      <c r="A28" s="344" t="str">
        <f aca="false">7一般预算支出!A28</f>
        <v>221</v>
      </c>
      <c r="B28" s="344" t="str">
        <f aca="false">7一般预算支出!B28</f>
        <v>02</v>
      </c>
      <c r="C28" s="344" t="str">
        <f aca="false">7一般预算支出!C28</f>
        <v/>
      </c>
      <c r="D28" s="344" t="n">
        <f aca="false">7一般预算支出!D28</f>
        <v>0</v>
      </c>
      <c r="E28" s="345" t="str">
        <f aca="false">7一般预算支出!E28</f>
        <v>  住房改革支出</v>
      </c>
      <c r="F28" s="346" t="n">
        <f aca="false">7一般预算支出!G28</f>
        <v>60.91</v>
      </c>
      <c r="G28" s="346" t="n">
        <f aca="false">7一般预算支出!H28</f>
        <v>60.91</v>
      </c>
      <c r="H28" s="346" t="n">
        <f aca="false">7一般预算支出!I28</f>
        <v>0</v>
      </c>
      <c r="I28" s="346" t="n">
        <f aca="false">7一般预算支出!J28</f>
        <v>0</v>
      </c>
    </row>
    <row r="29" customFormat="false" ht="23.25" hidden="false" customHeight="true" outlineLevel="0" collapsed="false">
      <c r="A29" s="344" t="str">
        <f aca="false">7一般预算支出!A29</f>
        <v>  221</v>
      </c>
      <c r="B29" s="344" t="str">
        <f aca="false">7一般预算支出!B29</f>
        <v>  02</v>
      </c>
      <c r="C29" s="344" t="str">
        <f aca="false">7一般预算支出!C29</f>
        <v>  01</v>
      </c>
      <c r="D29" s="344" t="str">
        <f aca="false">7一般预算支出!D29</f>
        <v>511</v>
      </c>
      <c r="E29" s="345" t="str">
        <f aca="false">7一般预算支出!E29</f>
        <v>    政协</v>
      </c>
      <c r="F29" s="346" t="n">
        <f aca="false">7一般预算支出!G29</f>
        <v>60.91</v>
      </c>
      <c r="G29" s="346" t="n">
        <f aca="false">7一般预算支出!H29</f>
        <v>60.91</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5.6"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530.95</v>
      </c>
      <c r="C6" s="19" t="s">
        <v>64</v>
      </c>
      <c r="D6" s="20" t="n">
        <f aca="false">[1]1收支总表!D6</f>
        <v>1311.47</v>
      </c>
      <c r="E6" s="19" t="s">
        <v>65</v>
      </c>
      <c r="F6" s="20" t="n">
        <f aca="false">[1]1收支总表!F6</f>
        <v>920.02</v>
      </c>
      <c r="G6" s="21" t="s">
        <v>66</v>
      </c>
      <c r="H6" s="20" t="n">
        <f aca="false">[1]1收支总表!H6</f>
        <v>713.7</v>
      </c>
    </row>
    <row r="7" s="2" customFormat="true" ht="15" hidden="false" customHeight="true" outlineLevel="0" collapsed="false">
      <c r="A7" s="19" t="s">
        <v>67</v>
      </c>
      <c r="B7" s="20" t="n">
        <f aca="false">[1]1收支总表!B7</f>
        <v>1524.95</v>
      </c>
      <c r="C7" s="21" t="s">
        <v>68</v>
      </c>
      <c r="D7" s="20" t="n">
        <f aca="false">[1]1收支总表!D7</f>
        <v>0</v>
      </c>
      <c r="E7" s="19" t="s">
        <v>69</v>
      </c>
      <c r="F7" s="20" t="n">
        <f aca="false">[1]1收支总表!F7</f>
        <v>713.7</v>
      </c>
      <c r="G7" s="21" t="s">
        <v>70</v>
      </c>
      <c r="H7" s="20" t="n">
        <f aca="false">[1]1收支总表!H7</f>
        <v>803.85</v>
      </c>
    </row>
    <row r="8" s="2" customFormat="true" ht="15" hidden="false" customHeight="true" outlineLevel="0" collapsed="false">
      <c r="A8" s="19" t="s">
        <v>71</v>
      </c>
      <c r="B8" s="20" t="n">
        <f aca="false">[1]1收支总表!B8</f>
        <v>6</v>
      </c>
      <c r="C8" s="19" t="s">
        <v>72</v>
      </c>
      <c r="D8" s="20" t="n">
        <f aca="false">[1]1收支总表!D8</f>
        <v>0</v>
      </c>
      <c r="E8" s="19" t="s">
        <v>73</v>
      </c>
      <c r="F8" s="20" t="n">
        <f aca="false">[1]1收支总表!F8</f>
        <v>192.92</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13.4</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610.93</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610.93</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00.65</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57.92</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13.4</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60.91</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530.95</v>
      </c>
      <c r="C29" s="26" t="s">
        <v>125</v>
      </c>
      <c r="D29" s="20" t="n">
        <f aca="false">[1]1收支总表!D29</f>
        <v>1530.95</v>
      </c>
      <c r="E29" s="26" t="s">
        <v>125</v>
      </c>
      <c r="F29" s="20" t="n">
        <f aca="false">[1]1收支总表!F29</f>
        <v>1530.95</v>
      </c>
      <c r="G29" s="27" t="s">
        <v>126</v>
      </c>
      <c r="H29" s="20" t="n">
        <f aca="false">[1]1收支总表!H29</f>
        <v>1530.95</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530.95</v>
      </c>
      <c r="C31" s="26" t="s">
        <v>129</v>
      </c>
      <c r="D31" s="20" t="n">
        <f aca="false">[1]1收支总表!D31</f>
        <v>1530.95</v>
      </c>
      <c r="E31" s="26" t="s">
        <v>129</v>
      </c>
      <c r="F31" s="20" t="n">
        <f aca="false">[1]1收支总表!F31</f>
        <v>1530.95</v>
      </c>
      <c r="G31" s="27" t="s">
        <v>129</v>
      </c>
      <c r="H31" s="20" t="n">
        <f aca="false">[1]1收支总表!H31</f>
        <v>1530.95</v>
      </c>
    </row>
    <row r="32" customFormat="false" ht="15.6"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530.95</v>
      </c>
      <c r="D7" s="45" t="n">
        <f aca="false">[1]2收入总表!D7</f>
        <v>1530.95</v>
      </c>
      <c r="E7" s="45" t="n">
        <f aca="false">[1]2收入总表!E7</f>
        <v>1524.95</v>
      </c>
      <c r="F7" s="45" t="n">
        <f aca="false">[1]2收入总表!F7</f>
        <v>6</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1101</v>
      </c>
      <c r="B8" s="49" t="str">
        <f aca="false">[1]2收入总表!B8</f>
        <v>政协机关</v>
      </c>
      <c r="C8" s="45" t="n">
        <f aca="false">[1]2收入总表!C8</f>
        <v>1530.95</v>
      </c>
      <c r="D8" s="45" t="n">
        <f aca="false">[1]2收入总表!D8</f>
        <v>1530.95</v>
      </c>
      <c r="E8" s="45" t="n">
        <f aca="false">[1]2收入总表!E8</f>
        <v>1524.95</v>
      </c>
      <c r="F8" s="45" t="n">
        <f aca="false">[1]2收入总表!F8</f>
        <v>6</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530.95</v>
      </c>
      <c r="G7" s="71" t="n">
        <f aca="false">'[1]3支出总表 '!G7</f>
        <v>1530.95</v>
      </c>
      <c r="H7" s="71" t="n">
        <f aca="false">'[1]3支出总表 '!H7</f>
        <v>1524.95</v>
      </c>
      <c r="I7" s="71" t="n">
        <f aca="false">'[1]3支出总表 '!I7</f>
        <v>6</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51101</v>
      </c>
      <c r="E8" s="70" t="str">
        <f aca="false">'[1]3支出总表 '!E8</f>
        <v>政协机关</v>
      </c>
      <c r="F8" s="71" t="n">
        <f aca="false">'[1]3支出总表 '!F8</f>
        <v>1530.95</v>
      </c>
      <c r="G8" s="71" t="n">
        <f aca="false">'[1]3支出总表 '!G8</f>
        <v>1530.95</v>
      </c>
      <c r="H8" s="71" t="n">
        <f aca="false">'[1]3支出总表 '!H8</f>
        <v>1524.95</v>
      </c>
      <c r="I8" s="71" t="n">
        <f aca="false">'[1]3支出总表 '!I8</f>
        <v>6</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10</v>
      </c>
      <c r="B9" s="70" t="str">
        <f aca="false">'[1]3支出总表 '!B9</f>
        <v>11</v>
      </c>
      <c r="C9" s="70" t="str">
        <f aca="false">'[1]3支出总表 '!C9</f>
        <v>03</v>
      </c>
      <c r="D9" s="70" t="str">
        <f aca="false">'[1]3支出总表 '!D9</f>
        <v>  51101</v>
      </c>
      <c r="E9" s="70" t="str">
        <f aca="false">'[1]3支出总表 '!E9</f>
        <v>  公务员医疗补助</v>
      </c>
      <c r="F9" s="71" t="n">
        <f aca="false">'[1]3支出总表 '!F9</f>
        <v>20.3</v>
      </c>
      <c r="G9" s="71" t="n">
        <f aca="false">'[1]3支出总表 '!G9</f>
        <v>20.3</v>
      </c>
      <c r="H9" s="71" t="n">
        <f aca="false">'[1]3支出总表 '!H9</f>
        <v>20.3</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01</v>
      </c>
      <c r="B10" s="70" t="str">
        <f aca="false">'[1]3支出总表 '!B10</f>
        <v>02</v>
      </c>
      <c r="C10" s="70" t="str">
        <f aca="false">'[1]3支出总表 '!C10</f>
        <v>03</v>
      </c>
      <c r="D10" s="70" t="str">
        <f aca="false">'[1]3支出总表 '!D10</f>
        <v>  51101</v>
      </c>
      <c r="E10" s="70" t="str">
        <f aca="false">'[1]3支出总表 '!E10</f>
        <v>  机关服务（政协事务）</v>
      </c>
      <c r="F10" s="71" t="n">
        <f aca="false">'[1]3支出总表 '!F10</f>
        <v>118.51</v>
      </c>
      <c r="G10" s="71" t="n">
        <f aca="false">'[1]3支出总表 '!G10</f>
        <v>118.51</v>
      </c>
      <c r="H10" s="71" t="n">
        <f aca="false">'[1]3支出总表 '!H10</f>
        <v>118.51</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1</v>
      </c>
      <c r="B11" s="70" t="str">
        <f aca="false">'[1]3支出总表 '!B11</f>
        <v>02</v>
      </c>
      <c r="C11" s="70" t="str">
        <f aca="false">'[1]3支出总表 '!C11</f>
        <v>01</v>
      </c>
      <c r="D11" s="70" t="str">
        <f aca="false">'[1]3支出总表 '!D11</f>
        <v>  51101</v>
      </c>
      <c r="E11" s="70" t="str">
        <f aca="false">'[1]3支出总表 '!E11</f>
        <v>  行政运行（政协事务）</v>
      </c>
      <c r="F11" s="71" t="n">
        <f aca="false">'[1]3支出总表 '!F11</f>
        <v>700.54</v>
      </c>
      <c r="G11" s="71" t="n">
        <f aca="false">'[1]3支出总表 '!G11</f>
        <v>700.54</v>
      </c>
      <c r="H11" s="71" t="n">
        <f aca="false">'[1]3支出总表 '!H11</f>
        <v>695.74</v>
      </c>
      <c r="I11" s="71" t="n">
        <f aca="false">'[1]3支出总表 '!I11</f>
        <v>4.8</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01</v>
      </c>
      <c r="B12" s="70" t="str">
        <f aca="false">'[1]3支出总表 '!B12</f>
        <v>02</v>
      </c>
      <c r="C12" s="70" t="str">
        <f aca="false">'[1]3支出总表 '!C12</f>
        <v>99</v>
      </c>
      <c r="D12" s="70" t="str">
        <f aca="false">'[1]3支出总表 '!D12</f>
        <v>  51101</v>
      </c>
      <c r="E12" s="70" t="str">
        <f aca="false">'[1]3支出总表 '!E12</f>
        <v>  其他政协事务支出</v>
      </c>
      <c r="F12" s="71" t="n">
        <f aca="false">'[1]3支出总表 '!F12</f>
        <v>4.5</v>
      </c>
      <c r="G12" s="71" t="n">
        <f aca="false">'[1]3支出总表 '!G12</f>
        <v>4.5</v>
      </c>
      <c r="H12" s="71" t="n">
        <f aca="false">'[1]3支出总表 '!H12</f>
        <v>4.5</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01</v>
      </c>
      <c r="B13" s="70" t="str">
        <f aca="false">'[1]3支出总表 '!B13</f>
        <v>02</v>
      </c>
      <c r="C13" s="70" t="str">
        <f aca="false">'[1]3支出总表 '!C13</f>
        <v>05</v>
      </c>
      <c r="D13" s="70" t="str">
        <f aca="false">'[1]3支出总表 '!D13</f>
        <v>  51101</v>
      </c>
      <c r="E13" s="70" t="str">
        <f aca="false">'[1]3支出总表 '!E13</f>
        <v>  委员视察</v>
      </c>
      <c r="F13" s="71" t="n">
        <f aca="false">'[1]3支出总表 '!F13</f>
        <v>143.8</v>
      </c>
      <c r="G13" s="71" t="n">
        <f aca="false">'[1]3支出总表 '!G13</f>
        <v>143.8</v>
      </c>
      <c r="H13" s="71" t="n">
        <f aca="false">'[1]3支出总表 '!H13</f>
        <v>143.8</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21</v>
      </c>
      <c r="B14" s="70" t="str">
        <f aca="false">'[1]3支出总表 '!B14</f>
        <v>02</v>
      </c>
      <c r="C14" s="70" t="str">
        <f aca="false">'[1]3支出总表 '!C14</f>
        <v>01</v>
      </c>
      <c r="D14" s="70" t="str">
        <f aca="false">'[1]3支出总表 '!D14</f>
        <v>  51101</v>
      </c>
      <c r="E14" s="70" t="str">
        <f aca="false">'[1]3支出总表 '!E14</f>
        <v>  住房公积金</v>
      </c>
      <c r="F14" s="71" t="n">
        <f aca="false">'[1]3支出总表 '!F14</f>
        <v>60.91</v>
      </c>
      <c r="G14" s="71" t="n">
        <f aca="false">'[1]3支出总表 '!G14</f>
        <v>60.91</v>
      </c>
      <c r="H14" s="71" t="n">
        <f aca="false">'[1]3支出总表 '!H14</f>
        <v>60.91</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08</v>
      </c>
      <c r="B15" s="70" t="str">
        <f aca="false">'[1]3支出总表 '!B15</f>
        <v>11</v>
      </c>
      <c r="C15" s="70" t="str">
        <f aca="false">'[1]3支出总表 '!C15</f>
        <v>99</v>
      </c>
      <c r="D15" s="70" t="str">
        <f aca="false">'[1]3支出总表 '!D15</f>
        <v>  51101</v>
      </c>
      <c r="E15" s="70" t="str">
        <f aca="false">'[1]3支出总表 '!E15</f>
        <v>  其他残疾人事业支出</v>
      </c>
      <c r="F15" s="71" t="n">
        <f aca="false">'[1]3支出总表 '!F15</f>
        <v>6.03</v>
      </c>
      <c r="G15" s="71" t="n">
        <f aca="false">'[1]3支出总表 '!G15</f>
        <v>6.03</v>
      </c>
      <c r="H15" s="71" t="n">
        <f aca="false">'[1]3支出总表 '!H15</f>
        <v>6.03</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str">
        <f aca="false">'[1]3支出总表 '!A16</f>
        <v>201</v>
      </c>
      <c r="B16" s="70" t="str">
        <f aca="false">'[1]3支出总表 '!B16</f>
        <v>02</v>
      </c>
      <c r="C16" s="70" t="str">
        <f aca="false">'[1]3支出总表 '!C16</f>
        <v>04</v>
      </c>
      <c r="D16" s="70" t="str">
        <f aca="false">'[1]3支出总表 '!D16</f>
        <v>  51101</v>
      </c>
      <c r="E16" s="70" t="str">
        <f aca="false">'[1]3支出总表 '!E16</f>
        <v>  政协会议</v>
      </c>
      <c r="F16" s="71" t="n">
        <f aca="false">'[1]3支出总表 '!F16</f>
        <v>119</v>
      </c>
      <c r="G16" s="71" t="n">
        <f aca="false">'[1]3支出总表 '!G16</f>
        <v>119</v>
      </c>
      <c r="H16" s="71" t="n">
        <f aca="false">'[1]3支出总表 '!H16</f>
        <v>119</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str">
        <f aca="false">'[1]3支出总表 '!A17</f>
        <v>208</v>
      </c>
      <c r="B17" s="70" t="str">
        <f aca="false">'[1]3支出总表 '!B17</f>
        <v>05</v>
      </c>
      <c r="C17" s="70" t="str">
        <f aca="false">'[1]3支出总表 '!C17</f>
        <v>05</v>
      </c>
      <c r="D17" s="70" t="str">
        <f aca="false">'[1]3支出总表 '!D17</f>
        <v>  51101</v>
      </c>
      <c r="E17" s="70" t="str">
        <f aca="false">'[1]3支出总表 '!E17</f>
        <v>  机关事业单位基本养老保险缴费支出</v>
      </c>
      <c r="F17" s="71" t="n">
        <f aca="false">'[1]3支出总表 '!F17</f>
        <v>81.22</v>
      </c>
      <c r="G17" s="71" t="n">
        <f aca="false">'[1]3支出总表 '!G17</f>
        <v>81.22</v>
      </c>
      <c r="H17" s="71" t="n">
        <f aca="false">'[1]3支出总表 '!H17</f>
        <v>81.22</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str">
        <f aca="false">'[1]3支出总表 '!A18</f>
        <v>208</v>
      </c>
      <c r="B18" s="70" t="str">
        <f aca="false">'[1]3支出总表 '!B18</f>
        <v>05</v>
      </c>
      <c r="C18" s="70" t="str">
        <f aca="false">'[1]3支出总表 '!C18</f>
        <v>01</v>
      </c>
      <c r="D18" s="70" t="str">
        <f aca="false">'[1]3支出总表 '!D18</f>
        <v>  51101</v>
      </c>
      <c r="E18" s="70" t="str">
        <f aca="false">'[1]3支出总表 '!E18</f>
        <v>  行政单位离退休</v>
      </c>
      <c r="F18" s="71" t="n">
        <f aca="false">'[1]3支出总表 '!F18</f>
        <v>13.4</v>
      </c>
      <c r="G18" s="71" t="n">
        <f aca="false">'[1]3支出总表 '!G18</f>
        <v>13.4</v>
      </c>
      <c r="H18" s="71" t="n">
        <f aca="false">'[1]3支出总表 '!H18</f>
        <v>13.4</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str">
        <f aca="false">'[1]3支出总表 '!A19</f>
        <v>210</v>
      </c>
      <c r="B19" s="70" t="str">
        <f aca="false">'[1]3支出总表 '!B19</f>
        <v>11</v>
      </c>
      <c r="C19" s="70" t="str">
        <f aca="false">'[1]3支出总表 '!C19</f>
        <v>01</v>
      </c>
      <c r="D19" s="70" t="str">
        <f aca="false">'[1]3支出总表 '!D19</f>
        <v>  51101</v>
      </c>
      <c r="E19" s="70" t="str">
        <f aca="false">'[1]3支出总表 '!E19</f>
        <v>  行政单位医疗</v>
      </c>
      <c r="F19" s="71" t="n">
        <f aca="false">'[1]3支出总表 '!F19</f>
        <v>37.62</v>
      </c>
      <c r="G19" s="71" t="n">
        <f aca="false">'[1]3支出总表 '!G19</f>
        <v>37.62</v>
      </c>
      <c r="H19" s="71" t="n">
        <f aca="false">'[1]3支出总表 '!H19</f>
        <v>37.62</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str">
        <f aca="false">'[1]3支出总表 '!A20</f>
        <v>201</v>
      </c>
      <c r="B20" s="70" t="str">
        <f aca="false">'[1]3支出总表 '!B20</f>
        <v>02</v>
      </c>
      <c r="C20" s="70" t="str">
        <f aca="false">'[1]3支出总表 '!C20</f>
        <v>02</v>
      </c>
      <c r="D20" s="70" t="str">
        <f aca="false">'[1]3支出总表 '!D20</f>
        <v>  51101</v>
      </c>
      <c r="E20" s="70" t="str">
        <f aca="false">'[1]3支出总表 '!E20</f>
        <v>  一般行政管理事务（政协事务）</v>
      </c>
      <c r="F20" s="71" t="n">
        <f aca="false">'[1]3支出总表 '!F20</f>
        <v>225.12</v>
      </c>
      <c r="G20" s="71" t="n">
        <f aca="false">'[1]3支出总表 '!G20</f>
        <v>225.12</v>
      </c>
      <c r="H20" s="71" t="n">
        <f aca="false">'[1]3支出总表 '!H20</f>
        <v>223.92</v>
      </c>
      <c r="I20" s="71" t="n">
        <f aca="false">'[1]3支出总表 '!I20</f>
        <v>1.2</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530.95</v>
      </c>
      <c r="G7" s="82" t="n">
        <f aca="false">'[1]4支出分类(政府预算)'!G7</f>
        <v>713.7</v>
      </c>
      <c r="H7" s="82" t="n">
        <f aca="false">'[1]4支出分类(政府预算)'!H7</f>
        <v>803.85</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13.4</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1101</v>
      </c>
      <c r="E8" s="82" t="str">
        <f aca="false">'[1]4支出分类(政府预算)'!E8</f>
        <v>政协机关</v>
      </c>
      <c r="F8" s="82" t="n">
        <f aca="false">'[1]4支出分类(政府预算)'!F8</f>
        <v>1530.95</v>
      </c>
      <c r="G8" s="82" t="n">
        <f aca="false">'[1]4支出分类(政府预算)'!G8</f>
        <v>713.7</v>
      </c>
      <c r="H8" s="82" t="n">
        <f aca="false">'[1]4支出分类(政府预算)'!H8</f>
        <v>803.85</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13.4</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1</v>
      </c>
      <c r="B9" s="81" t="str">
        <f aca="false">'[1]4支出分类(政府预算)'!B9</f>
        <v>02</v>
      </c>
      <c r="C9" s="81" t="str">
        <f aca="false">'[1]4支出分类(政府预算)'!C9</f>
        <v>01</v>
      </c>
      <c r="D9" s="81" t="str">
        <f aca="false">'[1]4支出分类(政府预算)'!D9</f>
        <v>  51101</v>
      </c>
      <c r="E9" s="82" t="str">
        <f aca="false">'[1]4支出分类(政府预算)'!E9</f>
        <v>  行政运行（政协事务）</v>
      </c>
      <c r="F9" s="82" t="n">
        <f aca="false">'[1]4支出分类(政府预算)'!F9</f>
        <v>700.54</v>
      </c>
      <c r="G9" s="82" t="n">
        <f aca="false">'[1]4支出分类(政府预算)'!G9</f>
        <v>507.62</v>
      </c>
      <c r="H9" s="82" t="n">
        <f aca="false">'[1]4支出分类(政府预算)'!H9</f>
        <v>192.92</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1</v>
      </c>
      <c r="B10" s="81" t="str">
        <f aca="false">'[1]4支出分类(政府预算)'!B10</f>
        <v>02</v>
      </c>
      <c r="C10" s="81" t="str">
        <f aca="false">'[1]4支出分类(政府预算)'!C10</f>
        <v>02</v>
      </c>
      <c r="D10" s="81" t="str">
        <f aca="false">'[1]4支出分类(政府预算)'!D10</f>
        <v>  51101</v>
      </c>
      <c r="E10" s="82" t="str">
        <f aca="false">'[1]4支出分类(政府预算)'!E10</f>
        <v>  一般行政管理事务（政协事务）</v>
      </c>
      <c r="F10" s="82" t="n">
        <f aca="false">'[1]4支出分类(政府预算)'!F10</f>
        <v>225.12</v>
      </c>
      <c r="G10" s="82" t="n">
        <f aca="false">'[1]4支出分类(政府预算)'!G10</f>
        <v>0</v>
      </c>
      <c r="H10" s="82" t="n">
        <f aca="false">'[1]4支出分类(政府预算)'!H10</f>
        <v>225.12</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1</v>
      </c>
      <c r="B11" s="81" t="str">
        <f aca="false">'[1]4支出分类(政府预算)'!B11</f>
        <v>02</v>
      </c>
      <c r="C11" s="81" t="str">
        <f aca="false">'[1]4支出分类(政府预算)'!C11</f>
        <v>03</v>
      </c>
      <c r="D11" s="81" t="str">
        <f aca="false">'[1]4支出分类(政府预算)'!D11</f>
        <v>  51101</v>
      </c>
      <c r="E11" s="82" t="str">
        <f aca="false">'[1]4支出分类(政府预算)'!E11</f>
        <v>  机关服务（政协事务）</v>
      </c>
      <c r="F11" s="82" t="n">
        <f aca="false">'[1]4支出分类(政府预算)'!F11</f>
        <v>118.51</v>
      </c>
      <c r="G11" s="82" t="n">
        <f aca="false">'[1]4支出分类(政府预算)'!G11</f>
        <v>0</v>
      </c>
      <c r="H11" s="82" t="n">
        <f aca="false">'[1]4支出分类(政府预算)'!H11</f>
        <v>118.51</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01</v>
      </c>
      <c r="B12" s="81" t="str">
        <f aca="false">'[1]4支出分类(政府预算)'!B12</f>
        <v>02</v>
      </c>
      <c r="C12" s="81" t="str">
        <f aca="false">'[1]4支出分类(政府预算)'!C12</f>
        <v>04</v>
      </c>
      <c r="D12" s="81" t="str">
        <f aca="false">'[1]4支出分类(政府预算)'!D12</f>
        <v>  51101</v>
      </c>
      <c r="E12" s="82" t="str">
        <f aca="false">'[1]4支出分类(政府预算)'!E12</f>
        <v>  政协会议</v>
      </c>
      <c r="F12" s="82" t="n">
        <f aca="false">'[1]4支出分类(政府预算)'!F12</f>
        <v>119</v>
      </c>
      <c r="G12" s="82" t="n">
        <f aca="false">'[1]4支出分类(政府预算)'!G12</f>
        <v>0</v>
      </c>
      <c r="H12" s="82" t="n">
        <f aca="false">'[1]4支出分类(政府预算)'!H12</f>
        <v>119</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01</v>
      </c>
      <c r="B13" s="81" t="str">
        <f aca="false">'[1]4支出分类(政府预算)'!B13</f>
        <v>02</v>
      </c>
      <c r="C13" s="81" t="str">
        <f aca="false">'[1]4支出分类(政府预算)'!C13</f>
        <v>05</v>
      </c>
      <c r="D13" s="81" t="str">
        <f aca="false">'[1]4支出分类(政府预算)'!D13</f>
        <v>  51101</v>
      </c>
      <c r="E13" s="82" t="str">
        <f aca="false">'[1]4支出分类(政府预算)'!E13</f>
        <v>  委员视察</v>
      </c>
      <c r="F13" s="82" t="n">
        <f aca="false">'[1]4支出分类(政府预算)'!F13</f>
        <v>143.8</v>
      </c>
      <c r="G13" s="82" t="n">
        <f aca="false">'[1]4支出分类(政府预算)'!G13</f>
        <v>0</v>
      </c>
      <c r="H13" s="82" t="n">
        <f aca="false">'[1]4支出分类(政府预算)'!H13</f>
        <v>143.8</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01</v>
      </c>
      <c r="B14" s="81" t="str">
        <f aca="false">'[1]4支出分类(政府预算)'!B14</f>
        <v>02</v>
      </c>
      <c r="C14" s="81" t="str">
        <f aca="false">'[1]4支出分类(政府预算)'!C14</f>
        <v>99</v>
      </c>
      <c r="D14" s="81" t="str">
        <f aca="false">'[1]4支出分类(政府预算)'!D14</f>
        <v>  51101</v>
      </c>
      <c r="E14" s="82" t="str">
        <f aca="false">'[1]4支出分类(政府预算)'!E14</f>
        <v>  其他政协事务支出</v>
      </c>
      <c r="F14" s="82" t="n">
        <f aca="false">'[1]4支出分类(政府预算)'!F14</f>
        <v>4.5</v>
      </c>
      <c r="G14" s="82" t="n">
        <f aca="false">'[1]4支出分类(政府预算)'!G14</f>
        <v>0</v>
      </c>
      <c r="H14" s="82" t="n">
        <f aca="false">'[1]4支出分类(政府预算)'!H14</f>
        <v>4.5</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08</v>
      </c>
      <c r="B15" s="81" t="str">
        <f aca="false">'[1]4支出分类(政府预算)'!B15</f>
        <v>05</v>
      </c>
      <c r="C15" s="81" t="str">
        <f aca="false">'[1]4支出分类(政府预算)'!C15</f>
        <v>01</v>
      </c>
      <c r="D15" s="81" t="str">
        <f aca="false">'[1]4支出分类(政府预算)'!D15</f>
        <v>  51101</v>
      </c>
      <c r="E15" s="82" t="str">
        <f aca="false">'[1]4支出分类(政府预算)'!E15</f>
        <v>  行政单位离退休</v>
      </c>
      <c r="F15" s="82" t="n">
        <f aca="false">'[1]4支出分类(政府预算)'!F15</f>
        <v>13.4</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13.4</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str">
        <f aca="false">'[1]4支出分类(政府预算)'!A16</f>
        <v>208</v>
      </c>
      <c r="B16" s="81" t="str">
        <f aca="false">'[1]4支出分类(政府预算)'!B16</f>
        <v>05</v>
      </c>
      <c r="C16" s="81" t="str">
        <f aca="false">'[1]4支出分类(政府预算)'!C16</f>
        <v>05</v>
      </c>
      <c r="D16" s="81" t="str">
        <f aca="false">'[1]4支出分类(政府预算)'!D16</f>
        <v>  51101</v>
      </c>
      <c r="E16" s="82" t="str">
        <f aca="false">'[1]4支出分类(政府预算)'!E16</f>
        <v>  机关事业单位基本养老保险缴费支出</v>
      </c>
      <c r="F16" s="82" t="n">
        <f aca="false">'[1]4支出分类(政府预算)'!F16</f>
        <v>81.22</v>
      </c>
      <c r="G16" s="82" t="n">
        <f aca="false">'[1]4支出分类(政府预算)'!G16</f>
        <v>81.22</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str">
        <f aca="false">'[1]4支出分类(政府预算)'!A17</f>
        <v>208</v>
      </c>
      <c r="B17" s="81" t="str">
        <f aca="false">'[1]4支出分类(政府预算)'!B17</f>
        <v>11</v>
      </c>
      <c r="C17" s="81" t="str">
        <f aca="false">'[1]4支出分类(政府预算)'!C17</f>
        <v>99</v>
      </c>
      <c r="D17" s="81" t="str">
        <f aca="false">'[1]4支出分类(政府预算)'!D17</f>
        <v>  51101</v>
      </c>
      <c r="E17" s="82" t="str">
        <f aca="false">'[1]4支出分类(政府预算)'!E17</f>
        <v>  其他残疾人事业支出</v>
      </c>
      <c r="F17" s="82" t="n">
        <f aca="false">'[1]4支出分类(政府预算)'!F17</f>
        <v>6.03</v>
      </c>
      <c r="G17" s="82" t="n">
        <f aca="false">'[1]4支出分类(政府预算)'!G17</f>
        <v>6.03</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str">
        <f aca="false">'[1]4支出分类(政府预算)'!A18</f>
        <v>210</v>
      </c>
      <c r="B18" s="81" t="str">
        <f aca="false">'[1]4支出分类(政府预算)'!B18</f>
        <v>11</v>
      </c>
      <c r="C18" s="81" t="str">
        <f aca="false">'[1]4支出分类(政府预算)'!C18</f>
        <v>01</v>
      </c>
      <c r="D18" s="81" t="str">
        <f aca="false">'[1]4支出分类(政府预算)'!D18</f>
        <v>  51101</v>
      </c>
      <c r="E18" s="82" t="str">
        <f aca="false">'[1]4支出分类(政府预算)'!E18</f>
        <v>  行政单位医疗</v>
      </c>
      <c r="F18" s="82" t="n">
        <f aca="false">'[1]4支出分类(政府预算)'!F18</f>
        <v>37.62</v>
      </c>
      <c r="G18" s="82" t="n">
        <f aca="false">'[1]4支出分类(政府预算)'!G18</f>
        <v>37.62</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str">
        <f aca="false">'[1]4支出分类(政府预算)'!A19</f>
        <v>210</v>
      </c>
      <c r="B19" s="81" t="str">
        <f aca="false">'[1]4支出分类(政府预算)'!B19</f>
        <v>11</v>
      </c>
      <c r="C19" s="81" t="str">
        <f aca="false">'[1]4支出分类(政府预算)'!C19</f>
        <v>03</v>
      </c>
      <c r="D19" s="81" t="str">
        <f aca="false">'[1]4支出分类(政府预算)'!D19</f>
        <v>  51101</v>
      </c>
      <c r="E19" s="82" t="str">
        <f aca="false">'[1]4支出分类(政府预算)'!E19</f>
        <v>  公务员医疗补助</v>
      </c>
      <c r="F19" s="82" t="n">
        <f aca="false">'[1]4支出分类(政府预算)'!F19</f>
        <v>20.3</v>
      </c>
      <c r="G19" s="82" t="n">
        <f aca="false">'[1]4支出分类(政府预算)'!G19</f>
        <v>20.3</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str">
        <f aca="false">'[1]4支出分类(政府预算)'!A20</f>
        <v>221</v>
      </c>
      <c r="B20" s="81" t="str">
        <f aca="false">'[1]4支出分类(政府预算)'!B20</f>
        <v>02</v>
      </c>
      <c r="C20" s="81" t="str">
        <f aca="false">'[1]4支出分类(政府预算)'!C20</f>
        <v>01</v>
      </c>
      <c r="D20" s="81" t="str">
        <f aca="false">'[1]4支出分类(政府预算)'!D20</f>
        <v>  51101</v>
      </c>
      <c r="E20" s="82" t="str">
        <f aca="false">'[1]4支出分类(政府预算)'!E20</f>
        <v>  住房公积金</v>
      </c>
      <c r="F20" s="82" t="n">
        <f aca="false">'[1]4支出分类(政府预算)'!F20</f>
        <v>60.91</v>
      </c>
      <c r="G20" s="82" t="n">
        <f aca="false">'[1]4支出分类(政府预算)'!G20</f>
        <v>60.91</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530.95</v>
      </c>
      <c r="G8" s="114" t="n">
        <f aca="false">'[1]5支出总表（部门预算）'!G8</f>
        <v>920.02</v>
      </c>
      <c r="H8" s="114" t="n">
        <f aca="false">'[1]5支出总表（部门预算）'!H8</f>
        <v>713.7</v>
      </c>
      <c r="I8" s="114" t="n">
        <f aca="false">'[1]5支出总表（部门预算）'!I8</f>
        <v>192.92</v>
      </c>
      <c r="J8" s="114" t="n">
        <f aca="false">'[1]5支出总表（部门预算）'!J8</f>
        <v>13.4</v>
      </c>
      <c r="K8" s="114" t="n">
        <f aca="false">'[1]5支出总表（部门预算）'!K8</f>
        <v>610.93</v>
      </c>
      <c r="L8" s="114" t="n">
        <f aca="false">'[1]5支出总表（部门预算）'!L8</f>
        <v>610.93</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1101</v>
      </c>
      <c r="E9" s="113" t="str">
        <f aca="false">'[1]5支出总表（部门预算）'!E9</f>
        <v>政协机关</v>
      </c>
      <c r="F9" s="114" t="n">
        <f aca="false">'[1]5支出总表（部门预算）'!F9</f>
        <v>1530.95</v>
      </c>
      <c r="G9" s="114" t="n">
        <f aca="false">'[1]5支出总表（部门预算）'!G9</f>
        <v>920.02</v>
      </c>
      <c r="H9" s="114" t="n">
        <f aca="false">'[1]5支出总表（部门预算）'!H9</f>
        <v>713.7</v>
      </c>
      <c r="I9" s="114" t="n">
        <f aca="false">'[1]5支出总表（部门预算）'!I9</f>
        <v>192.92</v>
      </c>
      <c r="J9" s="114" t="n">
        <f aca="false">'[1]5支出总表（部门预算）'!J9</f>
        <v>13.4</v>
      </c>
      <c r="K9" s="114" t="n">
        <f aca="false">'[1]5支出总表（部门预算）'!K9</f>
        <v>610.93</v>
      </c>
      <c r="L9" s="114" t="n">
        <f aca="false">'[1]5支出总表（部门预算）'!L9</f>
        <v>610.93</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1</v>
      </c>
      <c r="B10" s="113" t="str">
        <f aca="false">'[1]5支出总表（部门预算）'!B10</f>
        <v>02</v>
      </c>
      <c r="C10" s="113" t="str">
        <f aca="false">'[1]5支出总表（部门预算）'!C10</f>
        <v>01</v>
      </c>
      <c r="D10" s="113" t="str">
        <f aca="false">'[1]5支出总表（部门预算）'!D10</f>
        <v>  51101</v>
      </c>
      <c r="E10" s="113" t="str">
        <f aca="false">'[1]5支出总表（部门预算）'!E10</f>
        <v>  行政运行（政协事务）</v>
      </c>
      <c r="F10" s="114" t="n">
        <f aca="false">'[1]5支出总表（部门预算）'!F10</f>
        <v>700.54</v>
      </c>
      <c r="G10" s="114" t="n">
        <f aca="false">'[1]5支出总表（部门预算）'!G10</f>
        <v>700.54</v>
      </c>
      <c r="H10" s="114" t="n">
        <f aca="false">'[1]5支出总表（部门预算）'!H10</f>
        <v>507.62</v>
      </c>
      <c r="I10" s="114" t="n">
        <f aca="false">'[1]5支出总表（部门预算）'!I10</f>
        <v>192.92</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1</v>
      </c>
      <c r="B11" s="113" t="str">
        <f aca="false">'[1]5支出总表（部门预算）'!B11</f>
        <v>02</v>
      </c>
      <c r="C11" s="113" t="str">
        <f aca="false">'[1]5支出总表（部门预算）'!C11</f>
        <v>02</v>
      </c>
      <c r="D11" s="113" t="str">
        <f aca="false">'[1]5支出总表（部门预算）'!D11</f>
        <v>  51101</v>
      </c>
      <c r="E11" s="113" t="str">
        <f aca="false">'[1]5支出总表（部门预算）'!E11</f>
        <v>  一般行政管理事务（政协事务）</v>
      </c>
      <c r="F11" s="114" t="n">
        <f aca="false">'[1]5支出总表（部门预算）'!F11</f>
        <v>225.12</v>
      </c>
      <c r="G11" s="114" t="n">
        <f aca="false">'[1]5支出总表（部门预算）'!G11</f>
        <v>0</v>
      </c>
      <c r="H11" s="114" t="n">
        <f aca="false">'[1]5支出总表（部门预算）'!H11</f>
        <v>0</v>
      </c>
      <c r="I11" s="114" t="n">
        <f aca="false">'[1]5支出总表（部门预算）'!I11</f>
        <v>0</v>
      </c>
      <c r="J11" s="114" t="n">
        <f aca="false">'[1]5支出总表（部门预算）'!J11</f>
        <v>0</v>
      </c>
      <c r="K11" s="114" t="n">
        <f aca="false">'[1]5支出总表（部门预算）'!K11</f>
        <v>225.12</v>
      </c>
      <c r="L11" s="114" t="n">
        <f aca="false">'[1]5支出总表（部门预算）'!L11</f>
        <v>225.12</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1</v>
      </c>
      <c r="B12" s="113" t="str">
        <f aca="false">'[1]5支出总表（部门预算）'!B12</f>
        <v>02</v>
      </c>
      <c r="C12" s="113" t="str">
        <f aca="false">'[1]5支出总表（部门预算）'!C12</f>
        <v>03</v>
      </c>
      <c r="D12" s="113" t="str">
        <f aca="false">'[1]5支出总表（部门预算）'!D12</f>
        <v>  51101</v>
      </c>
      <c r="E12" s="113" t="str">
        <f aca="false">'[1]5支出总表（部门预算）'!E12</f>
        <v>  机关服务（政协事务）</v>
      </c>
      <c r="F12" s="114" t="n">
        <f aca="false">'[1]5支出总表（部门预算）'!F12</f>
        <v>118.51</v>
      </c>
      <c r="G12" s="114" t="n">
        <f aca="false">'[1]5支出总表（部门预算）'!G12</f>
        <v>0</v>
      </c>
      <c r="H12" s="114" t="n">
        <f aca="false">'[1]5支出总表（部门预算）'!H12</f>
        <v>0</v>
      </c>
      <c r="I12" s="114" t="n">
        <f aca="false">'[1]5支出总表（部门预算）'!I12</f>
        <v>0</v>
      </c>
      <c r="J12" s="114" t="n">
        <f aca="false">'[1]5支出总表（部门预算）'!J12</f>
        <v>0</v>
      </c>
      <c r="K12" s="114" t="n">
        <f aca="false">'[1]5支出总表（部门预算）'!K12</f>
        <v>118.51</v>
      </c>
      <c r="L12" s="114" t="n">
        <f aca="false">'[1]5支出总表（部门预算）'!L12</f>
        <v>118.51</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01</v>
      </c>
      <c r="B13" s="113" t="str">
        <f aca="false">'[1]5支出总表（部门预算）'!B13</f>
        <v>02</v>
      </c>
      <c r="C13" s="113" t="str">
        <f aca="false">'[1]5支出总表（部门预算）'!C13</f>
        <v>04</v>
      </c>
      <c r="D13" s="113" t="str">
        <f aca="false">'[1]5支出总表（部门预算）'!D13</f>
        <v>  51101</v>
      </c>
      <c r="E13" s="113" t="str">
        <f aca="false">'[1]5支出总表（部门预算）'!E13</f>
        <v>  政协会议</v>
      </c>
      <c r="F13" s="114" t="n">
        <f aca="false">'[1]5支出总表（部门预算）'!F13</f>
        <v>119</v>
      </c>
      <c r="G13" s="114" t="n">
        <f aca="false">'[1]5支出总表（部门预算）'!G13</f>
        <v>0</v>
      </c>
      <c r="H13" s="114" t="n">
        <f aca="false">'[1]5支出总表（部门预算）'!H13</f>
        <v>0</v>
      </c>
      <c r="I13" s="114" t="n">
        <f aca="false">'[1]5支出总表（部门预算）'!I13</f>
        <v>0</v>
      </c>
      <c r="J13" s="114" t="n">
        <f aca="false">'[1]5支出总表（部门预算）'!J13</f>
        <v>0</v>
      </c>
      <c r="K13" s="114" t="n">
        <f aca="false">'[1]5支出总表（部门预算）'!K13</f>
        <v>119</v>
      </c>
      <c r="L13" s="114" t="n">
        <f aca="false">'[1]5支出总表（部门预算）'!L13</f>
        <v>119</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01</v>
      </c>
      <c r="B14" s="113" t="str">
        <f aca="false">'[1]5支出总表（部门预算）'!B14</f>
        <v>02</v>
      </c>
      <c r="C14" s="113" t="str">
        <f aca="false">'[1]5支出总表（部门预算）'!C14</f>
        <v>05</v>
      </c>
      <c r="D14" s="113" t="str">
        <f aca="false">'[1]5支出总表（部门预算）'!D14</f>
        <v>  51101</v>
      </c>
      <c r="E14" s="113" t="str">
        <f aca="false">'[1]5支出总表（部门预算）'!E14</f>
        <v>  委员视察</v>
      </c>
      <c r="F14" s="114" t="n">
        <f aca="false">'[1]5支出总表（部门预算）'!F14</f>
        <v>143.8</v>
      </c>
      <c r="G14" s="114" t="n">
        <f aca="false">'[1]5支出总表（部门预算）'!G14</f>
        <v>0</v>
      </c>
      <c r="H14" s="114" t="n">
        <f aca="false">'[1]5支出总表（部门预算）'!H14</f>
        <v>0</v>
      </c>
      <c r="I14" s="114" t="n">
        <f aca="false">'[1]5支出总表（部门预算）'!I14</f>
        <v>0</v>
      </c>
      <c r="J14" s="114" t="n">
        <f aca="false">'[1]5支出总表（部门预算）'!J14</f>
        <v>0</v>
      </c>
      <c r="K14" s="114" t="n">
        <f aca="false">'[1]5支出总表（部门预算）'!K14</f>
        <v>143.8</v>
      </c>
      <c r="L14" s="114" t="n">
        <f aca="false">'[1]5支出总表（部门预算）'!L14</f>
        <v>143.8</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01</v>
      </c>
      <c r="B15" s="113" t="str">
        <f aca="false">'[1]5支出总表（部门预算）'!B15</f>
        <v>02</v>
      </c>
      <c r="C15" s="113" t="str">
        <f aca="false">'[1]5支出总表（部门预算）'!C15</f>
        <v>99</v>
      </c>
      <c r="D15" s="113" t="str">
        <f aca="false">'[1]5支出总表（部门预算）'!D15</f>
        <v>  51101</v>
      </c>
      <c r="E15" s="113" t="str">
        <f aca="false">'[1]5支出总表（部门预算）'!E15</f>
        <v>  其他政协事务支出</v>
      </c>
      <c r="F15" s="114" t="n">
        <f aca="false">'[1]5支出总表（部门预算）'!F15</f>
        <v>4.5</v>
      </c>
      <c r="G15" s="114" t="n">
        <f aca="false">'[1]5支出总表（部门预算）'!G15</f>
        <v>0</v>
      </c>
      <c r="H15" s="114" t="n">
        <f aca="false">'[1]5支出总表（部门预算）'!H15</f>
        <v>0</v>
      </c>
      <c r="I15" s="114" t="n">
        <f aca="false">'[1]5支出总表（部门预算）'!I15</f>
        <v>0</v>
      </c>
      <c r="J15" s="114" t="n">
        <f aca="false">'[1]5支出总表（部门预算）'!J15</f>
        <v>0</v>
      </c>
      <c r="K15" s="114" t="n">
        <f aca="false">'[1]5支出总表（部门预算）'!K15</f>
        <v>4.5</v>
      </c>
      <c r="L15" s="114" t="n">
        <f aca="false">'[1]5支出总表（部门预算）'!L15</f>
        <v>4.5</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08</v>
      </c>
      <c r="B16" s="113" t="str">
        <f aca="false">'[1]5支出总表（部门预算）'!B16</f>
        <v>05</v>
      </c>
      <c r="C16" s="113" t="str">
        <f aca="false">'[1]5支出总表（部门预算）'!C16</f>
        <v>01</v>
      </c>
      <c r="D16" s="113" t="str">
        <f aca="false">'[1]5支出总表（部门预算）'!D16</f>
        <v>  51101</v>
      </c>
      <c r="E16" s="113" t="str">
        <f aca="false">'[1]5支出总表（部门预算）'!E16</f>
        <v>  行政单位离退休</v>
      </c>
      <c r="F16" s="114" t="n">
        <f aca="false">'[1]5支出总表（部门预算）'!F16</f>
        <v>13.4</v>
      </c>
      <c r="G16" s="114" t="n">
        <f aca="false">'[1]5支出总表（部门预算）'!G16</f>
        <v>13.4</v>
      </c>
      <c r="H16" s="114" t="n">
        <f aca="false">'[1]5支出总表（部门预算）'!H16</f>
        <v>0</v>
      </c>
      <c r="I16" s="114" t="n">
        <f aca="false">'[1]5支出总表（部门预算）'!I16</f>
        <v>0</v>
      </c>
      <c r="J16" s="114" t="n">
        <f aca="false">'[1]5支出总表（部门预算）'!J16</f>
        <v>13.4</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str">
        <f aca="false">'[1]5支出总表（部门预算）'!A17</f>
        <v>208</v>
      </c>
      <c r="B17" s="113" t="str">
        <f aca="false">'[1]5支出总表（部门预算）'!B17</f>
        <v>05</v>
      </c>
      <c r="C17" s="113" t="str">
        <f aca="false">'[1]5支出总表（部门预算）'!C17</f>
        <v>05</v>
      </c>
      <c r="D17" s="113" t="str">
        <f aca="false">'[1]5支出总表（部门预算）'!D17</f>
        <v>  51101</v>
      </c>
      <c r="E17" s="113" t="str">
        <f aca="false">'[1]5支出总表（部门预算）'!E17</f>
        <v>  机关事业单位基本养老保险缴费支出</v>
      </c>
      <c r="F17" s="114" t="n">
        <f aca="false">'[1]5支出总表（部门预算）'!F17</f>
        <v>81.22</v>
      </c>
      <c r="G17" s="114" t="n">
        <f aca="false">'[1]5支出总表（部门预算）'!G17</f>
        <v>81.22</v>
      </c>
      <c r="H17" s="114" t="n">
        <f aca="false">'[1]5支出总表（部门预算）'!H17</f>
        <v>81.22</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str">
        <f aca="false">'[1]5支出总表（部门预算）'!A18</f>
        <v>208</v>
      </c>
      <c r="B18" s="113" t="str">
        <f aca="false">'[1]5支出总表（部门预算）'!B18</f>
        <v>11</v>
      </c>
      <c r="C18" s="113" t="str">
        <f aca="false">'[1]5支出总表（部门预算）'!C18</f>
        <v>99</v>
      </c>
      <c r="D18" s="113" t="str">
        <f aca="false">'[1]5支出总表（部门预算）'!D18</f>
        <v>  51101</v>
      </c>
      <c r="E18" s="113" t="str">
        <f aca="false">'[1]5支出总表（部门预算）'!E18</f>
        <v>  其他残疾人事业支出</v>
      </c>
      <c r="F18" s="114" t="n">
        <f aca="false">'[1]5支出总表（部门预算）'!F18</f>
        <v>6.03</v>
      </c>
      <c r="G18" s="114" t="n">
        <f aca="false">'[1]5支出总表（部门预算）'!G18</f>
        <v>6.03</v>
      </c>
      <c r="H18" s="114" t="n">
        <f aca="false">'[1]5支出总表（部门预算）'!H18</f>
        <v>6.03</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str">
        <f aca="false">'[1]5支出总表（部门预算）'!A19</f>
        <v>210</v>
      </c>
      <c r="B19" s="113" t="str">
        <f aca="false">'[1]5支出总表（部门预算）'!B19</f>
        <v>11</v>
      </c>
      <c r="C19" s="113" t="str">
        <f aca="false">'[1]5支出总表（部门预算）'!C19</f>
        <v>01</v>
      </c>
      <c r="D19" s="113" t="str">
        <f aca="false">'[1]5支出总表（部门预算）'!D19</f>
        <v>  51101</v>
      </c>
      <c r="E19" s="113" t="str">
        <f aca="false">'[1]5支出总表（部门预算）'!E19</f>
        <v>  行政单位医疗</v>
      </c>
      <c r="F19" s="114" t="n">
        <f aca="false">'[1]5支出总表（部门预算）'!F19</f>
        <v>37.62</v>
      </c>
      <c r="G19" s="114" t="n">
        <f aca="false">'[1]5支出总表（部门预算）'!G19</f>
        <v>37.62</v>
      </c>
      <c r="H19" s="114" t="n">
        <f aca="false">'[1]5支出总表（部门预算）'!H19</f>
        <v>37.62</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str">
        <f aca="false">'[1]5支出总表（部门预算）'!A20</f>
        <v>210</v>
      </c>
      <c r="B20" s="113" t="str">
        <f aca="false">'[1]5支出总表（部门预算）'!B20</f>
        <v>11</v>
      </c>
      <c r="C20" s="113" t="str">
        <f aca="false">'[1]5支出总表（部门预算）'!C20</f>
        <v>03</v>
      </c>
      <c r="D20" s="113" t="str">
        <f aca="false">'[1]5支出总表（部门预算）'!D20</f>
        <v>  51101</v>
      </c>
      <c r="E20" s="113" t="str">
        <f aca="false">'[1]5支出总表（部门预算）'!E20</f>
        <v>  公务员医疗补助</v>
      </c>
      <c r="F20" s="114" t="n">
        <f aca="false">'[1]5支出总表（部门预算）'!F20</f>
        <v>20.3</v>
      </c>
      <c r="G20" s="114" t="n">
        <f aca="false">'[1]5支出总表（部门预算）'!G20</f>
        <v>20.3</v>
      </c>
      <c r="H20" s="114" t="n">
        <f aca="false">'[1]5支出总表（部门预算）'!H20</f>
        <v>20.3</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str">
        <f aca="false">'[1]5支出总表（部门预算）'!A21</f>
        <v>221</v>
      </c>
      <c r="B21" s="113" t="str">
        <f aca="false">'[1]5支出总表（部门预算）'!B21</f>
        <v>02</v>
      </c>
      <c r="C21" s="113" t="str">
        <f aca="false">'[1]5支出总表（部门预算）'!C21</f>
        <v>01</v>
      </c>
      <c r="D21" s="113" t="str">
        <f aca="false">'[1]5支出总表（部门预算）'!D21</f>
        <v>  51101</v>
      </c>
      <c r="E21" s="113" t="str">
        <f aca="false">'[1]5支出总表（部门预算）'!E21</f>
        <v>  住房公积金</v>
      </c>
      <c r="F21" s="114" t="n">
        <f aca="false">'[1]5支出总表（部门预算）'!F21</f>
        <v>60.91</v>
      </c>
      <c r="G21" s="114" t="n">
        <f aca="false">'[1]5支出总表（部门预算）'!G21</f>
        <v>60.91</v>
      </c>
      <c r="H21" s="114" t="n">
        <f aca="false">'[1]5支出总表（部门预算）'!H21</f>
        <v>60.91</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530.95</v>
      </c>
      <c r="C6" s="19" t="s">
        <v>64</v>
      </c>
      <c r="D6" s="20" t="n">
        <f aca="false">[1]6财政拨款收支总表!D6</f>
        <v>1311.47</v>
      </c>
      <c r="E6" s="20" t="n">
        <f aca="false">[1]6财政拨款收支总表!E6</f>
        <v>1311.47</v>
      </c>
      <c r="F6" s="20" t="n">
        <f aca="false">[1]6财政拨款收支总表!F6</f>
        <v>0</v>
      </c>
    </row>
    <row r="7" s="2" customFormat="true" ht="15" hidden="false" customHeight="true" outlineLevel="0" collapsed="false">
      <c r="A7" s="19" t="s">
        <v>194</v>
      </c>
      <c r="B7" s="20" t="n">
        <f aca="false">[1]6财政拨款收支总表!B7</f>
        <v>1524.95</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6</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00.65</v>
      </c>
      <c r="E12" s="20" t="n">
        <f aca="false">[1]6财政拨款收支总表!E12</f>
        <v>100.65</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57.92</v>
      </c>
      <c r="E14" s="20" t="n">
        <f aca="false">[1]6财政拨款收支总表!E14</f>
        <v>57.92</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60.91</v>
      </c>
      <c r="E22" s="20" t="n">
        <f aca="false">[1]6财政拨款收支总表!E22</f>
        <v>60.91</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530.95</v>
      </c>
      <c r="C29" s="26" t="s">
        <v>125</v>
      </c>
      <c r="D29" s="20" t="n">
        <f aca="false">[1]6财政拨款收支总表!D29</f>
        <v>1530.95</v>
      </c>
      <c r="E29" s="20" t="n">
        <f aca="false">[1]6财政拨款收支总表!E29</f>
        <v>1530.95</v>
      </c>
      <c r="F29" s="20" t="n">
        <f aca="false">[1]6财政拨款收支总表!F29</f>
        <v>0</v>
      </c>
    </row>
    <row r="30" customFormat="false" ht="15.6"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M12" activeCellId="0" sqref="M12"/>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530.95</v>
      </c>
      <c r="G8" s="140" t="n">
        <f aca="false">[1]7一般预算支出!G8</f>
        <v>920.02</v>
      </c>
      <c r="H8" s="140" t="n">
        <f aca="false">[1]7一般预算支出!H8</f>
        <v>713.7</v>
      </c>
      <c r="I8" s="140" t="n">
        <f aca="false">[1]7一般预算支出!I8</f>
        <v>192.92</v>
      </c>
      <c r="J8" s="140" t="n">
        <f aca="false">[1]7一般预算支出!J8</f>
        <v>13.4</v>
      </c>
      <c r="K8" s="140" t="n">
        <f aca="false">[1]7一般预算支出!K8</f>
        <v>610.93</v>
      </c>
      <c r="L8" s="140" t="n">
        <f aca="false">[1]7一般预算支出!L8</f>
        <v>610.93</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1311.47</v>
      </c>
      <c r="G9" s="140" t="n">
        <f aca="false">[1]7一般预算支出!G9</f>
        <v>700.54</v>
      </c>
      <c r="H9" s="140" t="n">
        <f aca="false">[1]7一般预算支出!H9</f>
        <v>507.62</v>
      </c>
      <c r="I9" s="140" t="n">
        <f aca="false">[1]7一般预算支出!I9</f>
        <v>192.92</v>
      </c>
      <c r="J9" s="140" t="n">
        <f aca="false">[1]7一般预算支出!J9</f>
        <v>0</v>
      </c>
      <c r="K9" s="140" t="n">
        <f aca="false">[1]7一般预算支出!K9</f>
        <v>610.93</v>
      </c>
      <c r="L9" s="140" t="n">
        <f aca="false">[1]7一般预算支出!L9</f>
        <v>610.93</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02</v>
      </c>
      <c r="C10" s="139" t="str">
        <f aca="false">IF([1]7一般预算支出!A10="","",[1]7一般预算支出!C10)</f>
        <v/>
      </c>
      <c r="D10" s="139" t="n">
        <f aca="false">[1]7一般预算支出!D10</f>
        <v>0</v>
      </c>
      <c r="E10" s="139" t="str">
        <f aca="false">[1]7一般预算支出!E10</f>
        <v>  政协事务</v>
      </c>
      <c r="F10" s="140" t="n">
        <f aca="false">[1]7一般预算支出!F10</f>
        <v>1311.47</v>
      </c>
      <c r="G10" s="140" t="n">
        <f aca="false">[1]7一般预算支出!G10</f>
        <v>700.54</v>
      </c>
      <c r="H10" s="140" t="n">
        <f aca="false">[1]7一般预算支出!H10</f>
        <v>507.62</v>
      </c>
      <c r="I10" s="140" t="n">
        <f aca="false">[1]7一般预算支出!I10</f>
        <v>192.92</v>
      </c>
      <c r="J10" s="140" t="n">
        <f aca="false">[1]7一般预算支出!J10</f>
        <v>0</v>
      </c>
      <c r="K10" s="140" t="n">
        <f aca="false">[1]7一般预算支出!K10</f>
        <v>610.93</v>
      </c>
      <c r="L10" s="140" t="n">
        <f aca="false">[1]7一般预算支出!L10</f>
        <v>610.93</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02</v>
      </c>
      <c r="C11" s="139" t="str">
        <f aca="false">IF([1]7一般预算支出!A11="","",[1]7一般预算支出!C11)</f>
        <v>  99</v>
      </c>
      <c r="D11" s="139" t="str">
        <f aca="false">[1]7一般预算支出!D11</f>
        <v>511</v>
      </c>
      <c r="E11" s="139" t="str">
        <f aca="false">[1]7一般预算支出!E11</f>
        <v>    政协</v>
      </c>
      <c r="F11" s="140" t="n">
        <f aca="false">[1]7一般预算支出!F11</f>
        <v>4.5</v>
      </c>
      <c r="G11" s="140" t="n">
        <f aca="false">[1]7一般预算支出!G11</f>
        <v>0</v>
      </c>
      <c r="H11" s="140" t="n">
        <f aca="false">[1]7一般预算支出!H11</f>
        <v>0</v>
      </c>
      <c r="I11" s="140" t="n">
        <f aca="false">[1]7一般预算支出!I11</f>
        <v>0</v>
      </c>
      <c r="J11" s="140" t="n">
        <f aca="false">[1]7一般预算支出!J11</f>
        <v>0</v>
      </c>
      <c r="K11" s="140" t="n">
        <f aca="false">[1]7一般预算支出!K11</f>
        <v>4.5</v>
      </c>
      <c r="L11" s="140" t="n">
        <f aca="false">[1]7一般预算支出!L11</f>
        <v>4.5</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1</v>
      </c>
      <c r="B12" s="139" t="str">
        <f aca="false">[1]7一般预算支出!B12</f>
        <v>  02</v>
      </c>
      <c r="C12" s="139" t="str">
        <f aca="false">IF([1]7一般预算支出!A12="","",[1]7一般预算支出!C12)</f>
        <v>  05</v>
      </c>
      <c r="D12" s="139" t="str">
        <f aca="false">[1]7一般预算支出!D12</f>
        <v>511</v>
      </c>
      <c r="E12" s="139" t="str">
        <f aca="false">[1]7一般预算支出!E12</f>
        <v>    政协</v>
      </c>
      <c r="F12" s="140" t="n">
        <f aca="false">[1]7一般预算支出!F12</f>
        <v>143.8</v>
      </c>
      <c r="G12" s="140" t="n">
        <f aca="false">[1]7一般预算支出!G12</f>
        <v>0</v>
      </c>
      <c r="H12" s="140" t="n">
        <f aca="false">[1]7一般预算支出!H12</f>
        <v>0</v>
      </c>
      <c r="I12" s="140" t="n">
        <f aca="false">[1]7一般预算支出!I12</f>
        <v>0</v>
      </c>
      <c r="J12" s="140" t="n">
        <f aca="false">[1]7一般预算支出!J12</f>
        <v>0</v>
      </c>
      <c r="K12" s="140" t="n">
        <f aca="false">[1]7一般预算支出!K12</f>
        <v>143.8</v>
      </c>
      <c r="L12" s="140" t="n">
        <f aca="false">[1]7一般预算支出!L12</f>
        <v>143.8</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  201</v>
      </c>
      <c r="B13" s="139" t="str">
        <f aca="false">[1]7一般预算支出!B13</f>
        <v>  02</v>
      </c>
      <c r="C13" s="139" t="str">
        <f aca="false">IF([1]7一般预算支出!A13="","",[1]7一般预算支出!C13)</f>
        <v>  02</v>
      </c>
      <c r="D13" s="139" t="str">
        <f aca="false">[1]7一般预算支出!D13</f>
        <v>511</v>
      </c>
      <c r="E13" s="139" t="str">
        <f aca="false">[1]7一般预算支出!E13</f>
        <v>    政协</v>
      </c>
      <c r="F13" s="140" t="n">
        <f aca="false">[1]7一般预算支出!F13</f>
        <v>225.12</v>
      </c>
      <c r="G13" s="140" t="n">
        <f aca="false">[1]7一般预算支出!G13</f>
        <v>0</v>
      </c>
      <c r="H13" s="140" t="n">
        <f aca="false">[1]7一般预算支出!H13</f>
        <v>0</v>
      </c>
      <c r="I13" s="140" t="n">
        <f aca="false">[1]7一般预算支出!I13</f>
        <v>0</v>
      </c>
      <c r="J13" s="140" t="n">
        <f aca="false">[1]7一般预算支出!J13</f>
        <v>0</v>
      </c>
      <c r="K13" s="140" t="n">
        <f aca="false">[1]7一般预算支出!K13</f>
        <v>225.12</v>
      </c>
      <c r="L13" s="140" t="n">
        <f aca="false">[1]7一般预算支出!L13</f>
        <v>225.12</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  201</v>
      </c>
      <c r="B14" s="139" t="str">
        <f aca="false">[1]7一般预算支出!B14</f>
        <v>  02</v>
      </c>
      <c r="C14" s="139" t="str">
        <f aca="false">IF([1]7一般预算支出!A14="","",[1]7一般预算支出!C14)</f>
        <v>  01</v>
      </c>
      <c r="D14" s="139" t="str">
        <f aca="false">[1]7一般预算支出!D14</f>
        <v>511</v>
      </c>
      <c r="E14" s="139" t="str">
        <f aca="false">[1]7一般预算支出!E14</f>
        <v>    政协</v>
      </c>
      <c r="F14" s="140" t="n">
        <f aca="false">[1]7一般预算支出!F14</f>
        <v>700.54</v>
      </c>
      <c r="G14" s="140" t="n">
        <f aca="false">[1]7一般预算支出!G14</f>
        <v>700.54</v>
      </c>
      <c r="H14" s="140" t="n">
        <f aca="false">[1]7一般预算支出!H14</f>
        <v>507.62</v>
      </c>
      <c r="I14" s="140" t="n">
        <f aca="false">[1]7一般预算支出!I14</f>
        <v>192.92</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  201</v>
      </c>
      <c r="B15" s="139" t="str">
        <f aca="false">[1]7一般预算支出!B15</f>
        <v>  02</v>
      </c>
      <c r="C15" s="139" t="str">
        <f aca="false">IF([1]7一般预算支出!A15="","",[1]7一般预算支出!C15)</f>
        <v>  04</v>
      </c>
      <c r="D15" s="139" t="str">
        <f aca="false">[1]7一般预算支出!D15</f>
        <v>511</v>
      </c>
      <c r="E15" s="139" t="str">
        <f aca="false">[1]7一般预算支出!E15</f>
        <v>    政协</v>
      </c>
      <c r="F15" s="140" t="n">
        <f aca="false">[1]7一般预算支出!F15</f>
        <v>119</v>
      </c>
      <c r="G15" s="140" t="n">
        <f aca="false">[1]7一般预算支出!G15</f>
        <v>0</v>
      </c>
      <c r="H15" s="140" t="n">
        <f aca="false">[1]7一般预算支出!H15</f>
        <v>0</v>
      </c>
      <c r="I15" s="140" t="n">
        <f aca="false">[1]7一般预算支出!I15</f>
        <v>0</v>
      </c>
      <c r="J15" s="140" t="n">
        <f aca="false">[1]7一般预算支出!J15</f>
        <v>0</v>
      </c>
      <c r="K15" s="140" t="n">
        <f aca="false">[1]7一般预算支出!K15</f>
        <v>119</v>
      </c>
      <c r="L15" s="140" t="n">
        <f aca="false">[1]7一般预算支出!L15</f>
        <v>119</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  201</v>
      </c>
      <c r="B16" s="139" t="str">
        <f aca="false">[1]7一般预算支出!B16</f>
        <v>  02</v>
      </c>
      <c r="C16" s="139" t="str">
        <f aca="false">IF([1]7一般预算支出!A16="","",[1]7一般预算支出!C16)</f>
        <v>  03</v>
      </c>
      <c r="D16" s="139" t="str">
        <f aca="false">[1]7一般预算支出!D16</f>
        <v>511</v>
      </c>
      <c r="E16" s="139" t="str">
        <f aca="false">[1]7一般预算支出!E16</f>
        <v>    政协</v>
      </c>
      <c r="F16" s="140" t="n">
        <f aca="false">[1]7一般预算支出!F16</f>
        <v>118.51</v>
      </c>
      <c r="G16" s="140" t="n">
        <f aca="false">[1]7一般预算支出!G16</f>
        <v>0</v>
      </c>
      <c r="H16" s="140" t="n">
        <f aca="false">[1]7一般预算支出!H16</f>
        <v>0</v>
      </c>
      <c r="I16" s="140" t="n">
        <f aca="false">[1]7一般预算支出!I16</f>
        <v>0</v>
      </c>
      <c r="J16" s="140" t="n">
        <f aca="false">[1]7一般预算支出!J16</f>
        <v>0</v>
      </c>
      <c r="K16" s="140" t="n">
        <f aca="false">[1]7一般预算支出!K16</f>
        <v>118.51</v>
      </c>
      <c r="L16" s="140" t="n">
        <f aca="false">[1]7一般预算支出!L16</f>
        <v>118.51</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208</v>
      </c>
      <c r="B17" s="139" t="n">
        <f aca="false">[1]7一般预算支出!B17</f>
        <v>0</v>
      </c>
      <c r="C17" s="139" t="n">
        <f aca="false">IF([1]7一般预算支出!A17="","",[1]7一般预算支出!C17)</f>
        <v>0</v>
      </c>
      <c r="D17" s="139" t="n">
        <f aca="false">[1]7一般预算支出!D17</f>
        <v>0</v>
      </c>
      <c r="E17" s="139" t="str">
        <f aca="false">[1]7一般预算支出!E17</f>
        <v>社会保障和就业支出</v>
      </c>
      <c r="F17" s="140" t="n">
        <f aca="false">[1]7一般预算支出!F17</f>
        <v>100.65</v>
      </c>
      <c r="G17" s="140" t="n">
        <f aca="false">[1]7一般预算支出!G17</f>
        <v>100.65</v>
      </c>
      <c r="H17" s="140" t="n">
        <f aca="false">[1]7一般预算支出!H17</f>
        <v>87.25</v>
      </c>
      <c r="I17" s="140" t="n">
        <f aca="false">[1]7一般预算支出!I17</f>
        <v>0</v>
      </c>
      <c r="J17" s="140" t="n">
        <f aca="false">[1]7一般预算支出!J17</f>
        <v>13.4</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208</v>
      </c>
      <c r="B18" s="139" t="str">
        <f aca="false">[1]7一般预算支出!B18</f>
        <v>05</v>
      </c>
      <c r="C18" s="139" t="str">
        <f aca="false">IF([1]7一般预算支出!A18="","",[1]7一般预算支出!C18)</f>
        <v/>
      </c>
      <c r="D18" s="139" t="n">
        <f aca="false">[1]7一般预算支出!D18</f>
        <v>0</v>
      </c>
      <c r="E18" s="139" t="str">
        <f aca="false">[1]7一般预算支出!E18</f>
        <v>  行政事业单位养老支出</v>
      </c>
      <c r="F18" s="140" t="n">
        <f aca="false">[1]7一般预算支出!F18</f>
        <v>94.62</v>
      </c>
      <c r="G18" s="140" t="n">
        <f aca="false">[1]7一般预算支出!G18</f>
        <v>94.62</v>
      </c>
      <c r="H18" s="140" t="n">
        <f aca="false">[1]7一般预算支出!H18</f>
        <v>81.22</v>
      </c>
      <c r="I18" s="140" t="n">
        <f aca="false">[1]7一般预算支出!I18</f>
        <v>0</v>
      </c>
      <c r="J18" s="140" t="n">
        <f aca="false">[1]7一般预算支出!J18</f>
        <v>13.4</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208</v>
      </c>
      <c r="B19" s="139" t="str">
        <f aca="false">[1]7一般预算支出!B19</f>
        <v>  05</v>
      </c>
      <c r="C19" s="139" t="str">
        <f aca="false">IF([1]7一般预算支出!A19="","",[1]7一般预算支出!C19)</f>
        <v>  01</v>
      </c>
      <c r="D19" s="139" t="str">
        <f aca="false">[1]7一般预算支出!D19</f>
        <v>511</v>
      </c>
      <c r="E19" s="139" t="str">
        <f aca="false">[1]7一般预算支出!E19</f>
        <v>    政协</v>
      </c>
      <c r="F19" s="140" t="n">
        <f aca="false">[1]7一般预算支出!F19</f>
        <v>13.4</v>
      </c>
      <c r="G19" s="140" t="n">
        <f aca="false">[1]7一般预算支出!G19</f>
        <v>13.4</v>
      </c>
      <c r="H19" s="140" t="n">
        <f aca="false">[1]7一般预算支出!H19</f>
        <v>0</v>
      </c>
      <c r="I19" s="140" t="n">
        <f aca="false">[1]7一般预算支出!I19</f>
        <v>0</v>
      </c>
      <c r="J19" s="140" t="n">
        <f aca="false">[1]7一般预算支出!J19</f>
        <v>13.4</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  208</v>
      </c>
      <c r="B20" s="139" t="str">
        <f aca="false">[1]7一般预算支出!B20</f>
        <v>  05</v>
      </c>
      <c r="C20" s="139" t="str">
        <f aca="false">IF([1]7一般预算支出!A20="","",[1]7一般预算支出!C20)</f>
        <v>  05</v>
      </c>
      <c r="D20" s="139" t="str">
        <f aca="false">[1]7一般预算支出!D20</f>
        <v>511</v>
      </c>
      <c r="E20" s="139" t="str">
        <f aca="false">[1]7一般预算支出!E20</f>
        <v>    政协</v>
      </c>
      <c r="F20" s="140" t="n">
        <f aca="false">[1]7一般预算支出!F20</f>
        <v>81.22</v>
      </c>
      <c r="G20" s="140" t="n">
        <f aca="false">[1]7一般预算支出!G20</f>
        <v>81.22</v>
      </c>
      <c r="H20" s="140" t="n">
        <f aca="false">[1]7一般预算支出!H20</f>
        <v>81.22</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  208</v>
      </c>
      <c r="B21" s="139" t="str">
        <f aca="false">[1]7一般预算支出!B21</f>
        <v>11</v>
      </c>
      <c r="C21" s="139" t="str">
        <f aca="false">IF([1]7一般预算支出!A21="","",[1]7一般预算支出!C21)</f>
        <v/>
      </c>
      <c r="D21" s="139" t="n">
        <f aca="false">[1]7一般预算支出!D21</f>
        <v>0</v>
      </c>
      <c r="E21" s="139" t="str">
        <f aca="false">[1]7一般预算支出!E21</f>
        <v>  残疾人事业</v>
      </c>
      <c r="F21" s="140" t="n">
        <f aca="false">[1]7一般预算支出!F21</f>
        <v>6.03</v>
      </c>
      <c r="G21" s="140" t="n">
        <f aca="false">[1]7一般预算支出!G21</f>
        <v>6.03</v>
      </c>
      <c r="H21" s="140" t="n">
        <f aca="false">[1]7一般预算支出!H21</f>
        <v>6.03</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  208</v>
      </c>
      <c r="B22" s="139" t="str">
        <f aca="false">[1]7一般预算支出!B22</f>
        <v>  11</v>
      </c>
      <c r="C22" s="139" t="str">
        <f aca="false">IF([1]7一般预算支出!A22="","",[1]7一般预算支出!C22)</f>
        <v>  99</v>
      </c>
      <c r="D22" s="139" t="str">
        <f aca="false">[1]7一般预算支出!D22</f>
        <v>511</v>
      </c>
      <c r="E22" s="139" t="str">
        <f aca="false">[1]7一般预算支出!E22</f>
        <v>    政协</v>
      </c>
      <c r="F22" s="140" t="n">
        <f aca="false">[1]7一般预算支出!F22</f>
        <v>6.03</v>
      </c>
      <c r="G22" s="140" t="n">
        <f aca="false">[1]7一般预算支出!G22</f>
        <v>6.03</v>
      </c>
      <c r="H22" s="140" t="n">
        <f aca="false">[1]7一般预算支出!H22</f>
        <v>6.03</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210</v>
      </c>
      <c r="B23" s="139" t="n">
        <f aca="false">[1]7一般预算支出!B23</f>
        <v>0</v>
      </c>
      <c r="C23" s="139" t="n">
        <f aca="false">IF([1]7一般预算支出!A23="","",[1]7一般预算支出!C23)</f>
        <v>0</v>
      </c>
      <c r="D23" s="139" t="n">
        <f aca="false">[1]7一般预算支出!D23</f>
        <v>0</v>
      </c>
      <c r="E23" s="139" t="str">
        <f aca="false">[1]7一般预算支出!E23</f>
        <v>卫生健康支出</v>
      </c>
      <c r="F23" s="140" t="n">
        <f aca="false">[1]7一般预算支出!F23</f>
        <v>57.92</v>
      </c>
      <c r="G23" s="140" t="n">
        <f aca="false">[1]7一般预算支出!G23</f>
        <v>57.92</v>
      </c>
      <c r="H23" s="140" t="n">
        <f aca="false">[1]7一般预算支出!H23</f>
        <v>57.92</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210</v>
      </c>
      <c r="B24" s="139" t="str">
        <f aca="false">[1]7一般预算支出!B24</f>
        <v>11</v>
      </c>
      <c r="C24" s="139" t="str">
        <f aca="false">IF([1]7一般预算支出!A24="","",[1]7一般预算支出!C24)</f>
        <v/>
      </c>
      <c r="D24" s="139" t="n">
        <f aca="false">[1]7一般预算支出!D24</f>
        <v>0</v>
      </c>
      <c r="E24" s="139" t="str">
        <f aca="false">[1]7一般预算支出!E24</f>
        <v>  行政事业单位医疗</v>
      </c>
      <c r="F24" s="140" t="n">
        <f aca="false">[1]7一般预算支出!F24</f>
        <v>57.92</v>
      </c>
      <c r="G24" s="140" t="n">
        <f aca="false">[1]7一般预算支出!G24</f>
        <v>57.92</v>
      </c>
      <c r="H24" s="140" t="n">
        <f aca="false">[1]7一般预算支出!H24</f>
        <v>57.92</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210</v>
      </c>
      <c r="B25" s="139" t="str">
        <f aca="false">[1]7一般预算支出!B25</f>
        <v>  11</v>
      </c>
      <c r="C25" s="139" t="str">
        <f aca="false">IF([1]7一般预算支出!A25="","",[1]7一般预算支出!C25)</f>
        <v>  03</v>
      </c>
      <c r="D25" s="139" t="str">
        <f aca="false">[1]7一般预算支出!D25</f>
        <v>511</v>
      </c>
      <c r="E25" s="139" t="str">
        <f aca="false">[1]7一般预算支出!E25</f>
        <v>    政协</v>
      </c>
      <c r="F25" s="140" t="n">
        <f aca="false">[1]7一般预算支出!F25</f>
        <v>20.3</v>
      </c>
      <c r="G25" s="140" t="n">
        <f aca="false">[1]7一般预算支出!G25</f>
        <v>20.3</v>
      </c>
      <c r="H25" s="140" t="n">
        <f aca="false">[1]7一般预算支出!H25</f>
        <v>20.3</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210</v>
      </c>
      <c r="B26" s="139" t="str">
        <f aca="false">[1]7一般预算支出!B26</f>
        <v>  11</v>
      </c>
      <c r="C26" s="139" t="str">
        <f aca="false">IF([1]7一般预算支出!A26="","",[1]7一般预算支出!C26)</f>
        <v>  01</v>
      </c>
      <c r="D26" s="139" t="str">
        <f aca="false">[1]7一般预算支出!D26</f>
        <v>511</v>
      </c>
      <c r="E26" s="139" t="str">
        <f aca="false">[1]7一般预算支出!E26</f>
        <v>    政协</v>
      </c>
      <c r="F26" s="140" t="n">
        <f aca="false">[1]7一般预算支出!F26</f>
        <v>37.62</v>
      </c>
      <c r="G26" s="140" t="n">
        <f aca="false">[1]7一般预算支出!G26</f>
        <v>37.62</v>
      </c>
      <c r="H26" s="140" t="n">
        <f aca="false">[1]7一般预算支出!H26</f>
        <v>37.62</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221</v>
      </c>
      <c r="B27" s="139" t="n">
        <f aca="false">[1]7一般预算支出!B27</f>
        <v>0</v>
      </c>
      <c r="C27" s="139" t="n">
        <f aca="false">IF([1]7一般预算支出!A27="","",[1]7一般预算支出!C27)</f>
        <v>0</v>
      </c>
      <c r="D27" s="139" t="n">
        <f aca="false">[1]7一般预算支出!D27</f>
        <v>0</v>
      </c>
      <c r="E27" s="139" t="str">
        <f aca="false">[1]7一般预算支出!E27</f>
        <v>住房保障支出</v>
      </c>
      <c r="F27" s="140" t="n">
        <f aca="false">[1]7一般预算支出!F27</f>
        <v>60.91</v>
      </c>
      <c r="G27" s="140" t="n">
        <f aca="false">[1]7一般预算支出!G27</f>
        <v>60.91</v>
      </c>
      <c r="H27" s="140" t="n">
        <f aca="false">[1]7一般预算支出!H27</f>
        <v>60.91</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221</v>
      </c>
      <c r="B28" s="139" t="str">
        <f aca="false">[1]7一般预算支出!B28</f>
        <v>02</v>
      </c>
      <c r="C28" s="139" t="str">
        <f aca="false">IF([1]7一般预算支出!A28="","",[1]7一般预算支出!C28)</f>
        <v/>
      </c>
      <c r="D28" s="139" t="n">
        <f aca="false">[1]7一般预算支出!D28</f>
        <v>0</v>
      </c>
      <c r="E28" s="139" t="str">
        <f aca="false">[1]7一般预算支出!E28</f>
        <v>  住房改革支出</v>
      </c>
      <c r="F28" s="140" t="n">
        <f aca="false">[1]7一般预算支出!F28</f>
        <v>60.91</v>
      </c>
      <c r="G28" s="140" t="n">
        <f aca="false">[1]7一般预算支出!G28</f>
        <v>60.91</v>
      </c>
      <c r="H28" s="140" t="n">
        <f aca="false">[1]7一般预算支出!H28</f>
        <v>60.91</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221</v>
      </c>
      <c r="B29" s="139" t="str">
        <f aca="false">[1]7一般预算支出!B29</f>
        <v>  02</v>
      </c>
      <c r="C29" s="139" t="str">
        <f aca="false">IF([1]7一般预算支出!A29="","",[1]7一般预算支出!C29)</f>
        <v>  01</v>
      </c>
      <c r="D29" s="139" t="str">
        <f aca="false">[1]7一般预算支出!D29</f>
        <v>511</v>
      </c>
      <c r="E29" s="139" t="str">
        <f aca="false">[1]7一般预算支出!E29</f>
        <v>    政协</v>
      </c>
      <c r="F29" s="140" t="n">
        <f aca="false">[1]7一般预算支出!F29</f>
        <v>60.91</v>
      </c>
      <c r="G29" s="140" t="n">
        <f aca="false">[1]7一般预算支出!G29</f>
        <v>60.91</v>
      </c>
      <c r="H29" s="140" t="n">
        <f aca="false">[1]7一般预算支出!H29</f>
        <v>60.91</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German Phillip</cp:lastModifiedBy>
  <cp:lastPrinted>2018-09-15T02:50:23Z</cp:lastPrinted>
  <dcterms:modified xsi:type="dcterms:W3CDTF">2022-09-04T13: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7FF5CA1F9D7844F890129035FFB30BCB</vt:lpwstr>
  </property>
  <property fmtid="{D5CDD505-2E9C-101B-9397-08002B2CF9AE}" pid="4" name="KSOProductBuildVer">
    <vt:lpwstr>2052-11.1.0.12313</vt:lpwstr>
  </property>
</Properties>
</file>